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1'!$2:$5</definedName>
    <definedName function="false" hidden="false" name="alfa" vbProcedure="false">[1]st!$V$1</definedName>
    <definedName function="false" hidden="false" name="BD" vbProcedure="false">'[2]'!$W$8:$W$5000</definedName>
    <definedName function="false" hidden="false" name="BL" vbProcedure="false">'[2]'!$S$8:$S$5000</definedName>
    <definedName function="false" hidden="false" name="BORDL" vbProcedure="false">'[2]'!$R$8:$R$5000</definedName>
    <definedName function="false" hidden="false" name="BR1" vbProcedure="false">'[2]'!$Q$8:$Q$5000</definedName>
    <definedName function="false" hidden="false" name="BR2" vbProcedure="false">'[2]'!$Y$8:$Y$5000</definedName>
    <definedName function="false" hidden="false" name="D10_1" vbProcedure="false">'[2]'!$J$25</definedName>
    <definedName function="false" hidden="false" name="D10_2" vbProcedure="false">'[2]'!$J$30</definedName>
    <definedName function="false" hidden="false" name="D10_3" vbProcedure="false">'[2]'!$J$30</definedName>
    <definedName function="false" hidden="false" name="D12_1" vbProcedure="false">'[2]'!$J$26</definedName>
    <definedName function="false" hidden="false" name="D12_2" vbProcedure="false">'[2]'!$J$31</definedName>
    <definedName function="false" hidden="false" name="D12_3" vbProcedure="false">'[2]'!$J$31</definedName>
    <definedName function="false" hidden="false" name="D14_1" vbProcedure="false">'[2]'!$J$27</definedName>
    <definedName function="false" hidden="false" name="D14_2" vbProcedure="false">'[2]'!$J$32</definedName>
    <definedName function="false" hidden="false" name="D14_3" vbProcedure="false">'[2]'!$J$32</definedName>
    <definedName function="false" hidden="false" name="D16_2" vbProcedure="false">'[2]'!$J$33</definedName>
    <definedName function="false" hidden="false" name="D16_3" vbProcedure="false">'[2]'!$J$33</definedName>
    <definedName function="false" hidden="false" name="D18_3" vbProcedure="false">'[2]'!$J$34</definedName>
    <definedName function="false" hidden="false" name="D8_1" vbProcedure="false">'[2]'!$J$24</definedName>
    <definedName function="false" hidden="false" name="D8_2" vbProcedure="false">'[2]'!$J$29</definedName>
    <definedName function="false" hidden="false" name="D8_3" vbProcedure="false">'[2]'!$J$29</definedName>
    <definedName function="false" hidden="false" name="DB" vbProcedure="false">'[2]'!$A$14:$AX$14</definedName>
    <definedName function="false" hidden="false" name="dst" vbProcedure="false">[1]VX!$B$6</definedName>
    <definedName function="false" hidden="false" name="dst1" vbProcedure="false">[1]VX!$B$14</definedName>
    <definedName function="false" hidden="false" name="dst2" vbProcedure="false">[1]VX!$B$15</definedName>
    <definedName function="false" hidden="false" name="EH30" vbProcedure="false">[1]VX!$B$17</definedName>
    <definedName function="false" hidden="false" name="Emod" vbProcedure="false">[1]VX!$B$9</definedName>
    <definedName function="false" hidden="false" name="gama" vbProcedure="false">[1]VX!$B$8</definedName>
    <definedName function="false" hidden="false" name="H" vbProcedure="false">[1]VX!$B$3</definedName>
    <definedName function="false" hidden="false" name="h01" vbProcedure="false">[1]VX!$B$11</definedName>
    <definedName function="false" hidden="false" name="h02" vbProcedure="false">[1]VX!$B$12</definedName>
    <definedName function="false" hidden="false" name="h03" vbProcedure="false">[1]VX!$B$13</definedName>
    <definedName function="false" hidden="false" name="hst" vbProcedure="false">'[2]'!$AC$11:$AC$5000</definedName>
    <definedName function="false" hidden="false" name="IO" vbProcedure="false">[1]VX!$B$4</definedName>
    <definedName function="false" hidden="false" name="IST" vbProcedure="false">[1]VX!$B$5</definedName>
    <definedName function="false" hidden="false" name="KD" vbProcedure="false">[3]plat_asf!$H$8:$CA$79</definedName>
    <definedName function="false" hidden="false" name="kilo" vbProcedure="false">'[5]'!$C$11:$C$43</definedName>
    <definedName function="false" hidden="false" name="kilom" vbProcedure="false">'[2]'!$C$11:$C$1721</definedName>
    <definedName function="false" hidden="false" name="KL" vbProcedure="false">[3]plat_asf!$H$8:$CA$79</definedName>
    <definedName function="false" hidden="false" name="KO" vbProcedure="false">[3]plat_asf!$H$8:$CA$79</definedName>
    <definedName function="false" hidden="false" name="kos" vbProcedure="false">'[2]'!$J$8:$J$5000</definedName>
    <definedName function="false" hidden="false" name="ksi" vbProcedure="false">[1]VX!$B$7</definedName>
    <definedName function="false" hidden="false" name="Lb" vbProcedure="false">'[2]'!$A$15:$AX$15</definedName>
    <definedName function="false" hidden="false" name="MOST" vbProcedure="false">'[2]'!$F$99</definedName>
    <definedName function="false" hidden="false" name="mza" vbProcedure="false">[1]ustoi!$H$8</definedName>
    <definedName function="false" hidden="false" name="niv" vbProcedure="false">'[2]'!$A$33:$AX$33</definedName>
    <definedName function="false" hidden="false" name="Nskk3" vbProcedure="false">'[2]'!$E$34</definedName>
    <definedName function="false" hidden="false" name="Nskk4" vbProcedure="false">'[2]'!$E$51</definedName>
    <definedName function="false" hidden="false" name="Nskp1" vbProcedure="false">'[2]'!$E$15</definedName>
    <definedName function="false" hidden="false" name="Nskp2" vbProcedure="false">'[2]'!$E$26</definedName>
    <definedName function="false" hidden="false" name="Nskp3" vbProcedure="false">'[2]'!$E$38</definedName>
    <definedName function="false" hidden="false" name="Nskp4" vbProcedure="false">'[2]'!$E$52</definedName>
    <definedName function="false" hidden="false" name="Nskrai" vbProcedure="false">'[2]'!$E$53</definedName>
    <definedName function="false" hidden="false" name="NsУст1" vbProcedure="false">'[2]'!$E$37</definedName>
    <definedName function="false" hidden="false" name="NsУст2" vbProcedure="false">'[2]'!$E$41</definedName>
    <definedName function="false" hidden="false" name="os" vbProcedure="false">'[2]'!$U$8:$U$5000</definedName>
    <definedName function="false" hidden="false" name="patna" vbProcedure="false">'[2]'!$F$34</definedName>
    <definedName function="false" hidden="false" name="patni" vbProcedure="false">'[2]'!$F$32</definedName>
    <definedName function="false" hidden="false" name="PK" vbProcedure="false">[1]VX!$B$1</definedName>
    <definedName function="false" hidden="false" name="qnap" vbProcedure="false">'[2]'!$AA$10:'[2]'!$AA$5000</definedName>
    <definedName function="false" hidden="false" name="SM1" vbProcedure="false">#REF!</definedName>
    <definedName function="false" hidden="false" name="SM2" vbProcedure="false">#REF!</definedName>
    <definedName function="false" hidden="false" name="SM3" vbProcedure="false">#REF!</definedName>
    <definedName function="false" hidden="false" name="sm4" vbProcedure="false">#REF!</definedName>
    <definedName function="false" hidden="false" name="Sm5" vbProcedure="false">'[2]'!$F$47</definedName>
    <definedName function="false" hidden="false" name="st1" vbProcedure="false">#REF!</definedName>
    <definedName function="false" hidden="false" name="st2" vbProcedure="false">#REF!</definedName>
    <definedName function="false" hidden="false" name="T1" vbProcedure="false">'[2]'!$T$8:$T$5000</definedName>
    <definedName function="false" hidden="false" name="T2" vbProcedure="false">'[2]'!$V$8:$V$5000</definedName>
    <definedName function="false" hidden="false" name="TD" vbProcedure="false">'[2]'!$H$49</definedName>
    <definedName function="false" hidden="false" name="TD1" vbProcedure="false">'[2]'!$H$8</definedName>
    <definedName function="false" hidden="false" name="TD10" vbProcedure="false">'[2]'!$H$27</definedName>
    <definedName function="false" hidden="false" name="TD11" vbProcedure="false">'[2]'!$H$29</definedName>
    <definedName function="false" hidden="false" name="TD12" vbProcedure="false">'[2]'!$H$30</definedName>
    <definedName function="false" hidden="false" name="TD13" vbProcedure="false">'[2]'!$H$32</definedName>
    <definedName function="false" hidden="false" name="TD14" vbProcedure="false">'[2]'!$H$35</definedName>
    <definedName function="false" hidden="false" name="TD15" vbProcedure="false">'[2]'!$H$36</definedName>
    <definedName function="false" hidden="false" name="TD16" vbProcedure="false">'[2]'!$H$39</definedName>
    <definedName function="false" hidden="false" name="TD17" vbProcedure="false">'[2]'!$H$40</definedName>
    <definedName function="false" hidden="false" name="TD18" vbProcedure="false">'[2]'!$H$42</definedName>
    <definedName function="false" hidden="false" name="TD19" vbProcedure="false">'[2]'!$H$45</definedName>
    <definedName function="false" hidden="false" name="TD2" vbProcedure="false">'[2]'!$H$11</definedName>
    <definedName function="false" hidden="false" name="TD20" vbProcedure="false">'[2]'!$H$46</definedName>
    <definedName function="false" hidden="false" name="TD21" vbProcedure="false">'[2]'!$H$47</definedName>
    <definedName function="false" hidden="false" name="TD22" vbProcedure="false">'[2]'!$H$49</definedName>
    <definedName function="false" hidden="false" name="TD23" vbProcedure="false">'[2]'!$H$50</definedName>
    <definedName function="false" hidden="false" name="TD3" vbProcedure="false">'[2]'!$H$13</definedName>
    <definedName function="false" hidden="false" name="TD4" vbProcedure="false">'[2]'!$H$16</definedName>
    <definedName function="false" hidden="false" name="TD5" vbProcedure="false">'[2]'!$H$17</definedName>
    <definedName function="false" hidden="false" name="TD6" vbProcedure="false">'[2]'!$H$18</definedName>
    <definedName function="false" hidden="false" name="TD7" vbProcedure="false">'[2]'!$H$19</definedName>
    <definedName function="false" hidden="false" name="TD8" vbProcedure="false">'[2]'!$H$20</definedName>
    <definedName function="false" hidden="false" name="TD9" vbProcedure="false">'[2]'!$H$23</definedName>
    <definedName function="false" hidden="false" name="TDck1" vbProcedure="false">'[2]'!$H$12</definedName>
    <definedName function="false" hidden="false" name="TDck2" vbProcedure="false">'[2]'!$H$24</definedName>
    <definedName function="false" hidden="false" name="TDck3" vbProcedure="false">'[2]'!$H$33</definedName>
    <definedName function="false" hidden="false" name="TDck4" vbProcedure="false">'[2]'!$H$48</definedName>
    <definedName function="false" hidden="false" name="TDhk1" vbProcedure="false">'[2]'!$H$10</definedName>
    <definedName function="false" hidden="false" name="TDhk2" vbProcedure="false">'[2]'!$H$22</definedName>
    <definedName function="false" hidden="false" name="TDhk3" vbProcedure="false">'[2]'!$H$31</definedName>
    <definedName function="false" hidden="false" name="TDhk4" vbProcedure="false">'[2]'!$H$44</definedName>
    <definedName function="false" hidden="false" name="TDhp1" vbProcedure="false">'[2]'!$H$9</definedName>
    <definedName function="false" hidden="false" name="TDhp2" vbProcedure="false">'[2]'!$H$21</definedName>
    <definedName function="false" hidden="false" name="TDhp3" vbProcedure="false">'[2]'!$H$28</definedName>
    <definedName function="false" hidden="false" name="TDhp4" vbProcedure="false">'[2]'!$H$43</definedName>
    <definedName function="false" hidden="false" name="TDkk1" vbProcedure="false">'[2]'!$H$14</definedName>
    <definedName function="false" hidden="false" name="TDkk2" vbProcedure="false">'[2]'!$H$25</definedName>
    <definedName function="false" hidden="false" name="TDkk3" vbProcedure="false">'[2]'!$H$34</definedName>
    <definedName function="false" hidden="false" name="TDkk4" vbProcedure="false">'[2]'!$H$51</definedName>
    <definedName function="false" hidden="false" name="TDkp1" vbProcedure="false">'[2]'!$H$15</definedName>
    <definedName function="false" hidden="false" name="TDkp2" vbProcedure="false">'[2]'!$H$26</definedName>
    <definedName function="false" hidden="false" name="TDkp3" vbProcedure="false">'[2]'!$H$38</definedName>
    <definedName function="false" hidden="false" name="TDkp4" vbProcedure="false">'[2]'!$H$52</definedName>
    <definedName function="false" hidden="false" name="TDkrai" vbProcedure="false">'[2]'!$H$53</definedName>
    <definedName function="false" hidden="false" name="TDУст1" vbProcedure="false">'[2]'!$H$37</definedName>
    <definedName function="false" hidden="false" name="TDУст2" vbProcedure="false">'[2]'!$H$41</definedName>
    <definedName function="false" hidden="false" name="Ter" vbProcedure="false">'[2]'!$A$35:$AX$35</definedName>
    <definedName function="false" hidden="false" name="TL" vbProcedure="false">'[2]'!$D$49</definedName>
    <definedName function="false" hidden="false" name="TL1" vbProcedure="false">'[2]'!$D$8</definedName>
    <definedName function="false" hidden="false" name="TL10" vbProcedure="false">'[2]'!$D$27</definedName>
    <definedName function="false" hidden="false" name="TL11" vbProcedure="false">'[2]'!$D$29</definedName>
    <definedName function="false" hidden="false" name="TL12" vbProcedure="false">'[2]'!$D$30</definedName>
    <definedName function="false" hidden="false" name="TL13" vbProcedure="false">'[2]'!$D$32</definedName>
    <definedName function="false" hidden="false" name="TL14" vbProcedure="false">'[2]'!$D$35</definedName>
    <definedName function="false" hidden="false" name="TL15" vbProcedure="false">'[2]'!$D$36</definedName>
    <definedName function="false" hidden="false" name="TL16" vbProcedure="false">'[2]'!$D$39</definedName>
    <definedName function="false" hidden="false" name="TL17" vbProcedure="false">'[2]'!$D$40</definedName>
    <definedName function="false" hidden="false" name="TL18" vbProcedure="false">'[2]'!$D$42</definedName>
    <definedName function="false" hidden="false" name="TL19" vbProcedure="false">'[2]'!$D$45</definedName>
    <definedName function="false" hidden="false" name="TL2" vbProcedure="false">'[2]'!$D$11</definedName>
    <definedName function="false" hidden="false" name="TL20" vbProcedure="false">'[2]'!$D$46</definedName>
    <definedName function="false" hidden="false" name="TL21" vbProcedure="false">'[2]'!$D$47</definedName>
    <definedName function="false" hidden="false" name="TL22" vbProcedure="false">'[2]'!$D$49</definedName>
    <definedName function="false" hidden="false" name="TL23" vbProcedure="false">'[2]'!$D$50</definedName>
    <definedName function="false" hidden="false" name="TL3" vbProcedure="false">'[2]'!$D$13</definedName>
    <definedName function="false" hidden="false" name="TL4" vbProcedure="false">'[2]'!$D$16</definedName>
    <definedName function="false" hidden="false" name="TL5" vbProcedure="false">'[2]'!$D$17</definedName>
    <definedName function="false" hidden="false" name="TL6" vbProcedure="false">'[2]'!$D$18</definedName>
    <definedName function="false" hidden="false" name="TL7" vbProcedure="false">'[2]'!$D$19</definedName>
    <definedName function="false" hidden="false" name="TL8" vbProcedure="false">'[2]'!$D$20</definedName>
    <definedName function="false" hidden="false" name="TL9" vbProcedure="false">'[2]'!$D$23</definedName>
    <definedName function="false" hidden="false" name="TLck1" vbProcedure="false">'[2]'!$D$12</definedName>
    <definedName function="false" hidden="false" name="TLck2" vbProcedure="false">'[2]'!$D$24</definedName>
    <definedName function="false" hidden="false" name="TLck3" vbProcedure="false">'[2]'!$D$33</definedName>
    <definedName function="false" hidden="false" name="TLck4" vbProcedure="false">'[2]'!$D$48</definedName>
    <definedName function="false" hidden="false" name="TLhk1" vbProcedure="false">'[2]'!$D$10</definedName>
    <definedName function="false" hidden="false" name="TLhk2" vbProcedure="false">'[2]'!$D$22</definedName>
    <definedName function="false" hidden="false" name="TLhk3" vbProcedure="false">'[2]'!$D$31</definedName>
    <definedName function="false" hidden="false" name="TLhk4" vbProcedure="false">'[2]'!$D$44</definedName>
    <definedName function="false" hidden="false" name="TLhp1" vbProcedure="false">'[2]'!$D$9</definedName>
    <definedName function="false" hidden="false" name="TLhp2" vbProcedure="false">'[2]'!$D$21</definedName>
    <definedName function="false" hidden="false" name="TLhp3" vbProcedure="false">'[2]'!$D$28</definedName>
    <definedName function="false" hidden="false" name="TLhp4" vbProcedure="false">'[2]'!$D$43</definedName>
    <definedName function="false" hidden="false" name="TLkk1" vbProcedure="false">'[2]'!$D$14</definedName>
    <definedName function="false" hidden="false" name="TLkk2" vbProcedure="false">'[2]'!$D$25</definedName>
    <definedName function="false" hidden="false" name="TLkk3" vbProcedure="false">'[2]'!$D$34</definedName>
    <definedName function="false" hidden="false" name="TLkk4" vbProcedure="false">'[2]'!$D$51</definedName>
    <definedName function="false" hidden="false" name="TLkp1" vbProcedure="false">'[2]'!$D$15</definedName>
    <definedName function="false" hidden="false" name="TLkp2" vbProcedure="false">'[2]'!$D$26</definedName>
    <definedName function="false" hidden="false" name="TLkp3" vbProcedure="false">'[2]'!$D$38</definedName>
    <definedName function="false" hidden="false" name="TLkp4" vbProcedure="false">'[2]'!$D$52</definedName>
    <definedName function="false" hidden="false" name="TLkrai" vbProcedure="false">'[2]'!$D$53</definedName>
    <definedName function="false" hidden="false" name="TLУст1" vbProcedure="false">'[2]'!$D$37</definedName>
    <definedName function="false" hidden="false" name="TLУст2" vbProcedure="false">'[2]'!$D$41</definedName>
    <definedName function="false" hidden="false" name="Ts" vbProcedure="false">'[2]'!$F$49</definedName>
    <definedName function="false" hidden="false" name="Ts1" vbProcedure="false">'[2]'!$F$8</definedName>
    <definedName function="false" hidden="false" name="Ts10" vbProcedure="false">'[2]'!$F$27</definedName>
    <definedName function="false" hidden="false" name="Ts11" vbProcedure="false">'[2]'!$F$29</definedName>
    <definedName function="false" hidden="false" name="Ts12" vbProcedure="false">'[2]'!$F$30</definedName>
    <definedName function="false" hidden="false" name="Ts13" vbProcedure="false">'[2]'!$F$32</definedName>
    <definedName function="false" hidden="false" name="Ts14" vbProcedure="false">'[2]'!$F$35</definedName>
    <definedName function="false" hidden="false" name="Ts15" vbProcedure="false">'[2]'!$F$36</definedName>
    <definedName function="false" hidden="false" name="Ts16" vbProcedure="false">'[2]'!$F$39</definedName>
    <definedName function="false" hidden="false" name="Ts17" vbProcedure="false">'[2]'!$F$40</definedName>
    <definedName function="false" hidden="false" name="Ts18" vbProcedure="false">'[2]'!$F$42</definedName>
    <definedName function="false" hidden="false" name="Ts19" vbProcedure="false">'[2]'!$F$45</definedName>
    <definedName function="false" hidden="false" name="Ts2" vbProcedure="false">'[2]'!$F$11</definedName>
    <definedName function="false" hidden="false" name="Ts20" vbProcedure="false">'[2]'!$F$46</definedName>
    <definedName function="false" hidden="false" name="Ts21" vbProcedure="false">'[2]'!$F$47</definedName>
    <definedName function="false" hidden="false" name="Ts22" vbProcedure="false">'[2]'!$F$49</definedName>
    <definedName function="false" hidden="false" name="Ts23" vbProcedure="false">'[2]'!$F$50</definedName>
    <definedName function="false" hidden="false" name="Ts3" vbProcedure="false">'[2]'!$F$13</definedName>
    <definedName function="false" hidden="false" name="Ts4" vbProcedure="false">'[2]'!$F$16</definedName>
    <definedName function="false" hidden="false" name="Ts5" vbProcedure="false">'[2]'!$F$17</definedName>
    <definedName function="false" hidden="false" name="Ts6" vbProcedure="false">'[2]'!$F$18</definedName>
    <definedName function="false" hidden="false" name="Ts7" vbProcedure="false">'[2]'!$F$19</definedName>
    <definedName function="false" hidden="false" name="Ts8" vbProcedure="false">'[2]'!$F$20</definedName>
    <definedName function="false" hidden="false" name="Ts9" vbProcedure="false">'[2]'!$F$23</definedName>
    <definedName function="false" hidden="false" name="Tsck1" vbProcedure="false">'[2]'!$F$12</definedName>
    <definedName function="false" hidden="false" name="Tsck2" vbProcedure="false">'[2]'!$F$24</definedName>
    <definedName function="false" hidden="false" name="Tsck3" vbProcedure="false">'[2]'!$F$33</definedName>
    <definedName function="false" hidden="false" name="Tsck4" vbProcedure="false">'[2]'!$F$48</definedName>
    <definedName function="false" hidden="false" name="Tshk1" vbProcedure="false">'[2]'!$F$10</definedName>
    <definedName function="false" hidden="false" name="Tshk2" vbProcedure="false">'[2]'!$F$22</definedName>
    <definedName function="false" hidden="false" name="Tshk3" vbProcedure="false">'[2]'!$F$31</definedName>
    <definedName function="false" hidden="false" name="Tshp1" vbProcedure="false">'[2]'!$F$9</definedName>
    <definedName function="false" hidden="false" name="Tshp2" vbProcedure="false">'[2]'!$F$21</definedName>
    <definedName function="false" hidden="false" name="Tshp3" vbProcedure="false">'[2]'!$F$28</definedName>
    <definedName function="false" hidden="false" name="Tshp4" vbProcedure="false">'[2]'!$F$43</definedName>
    <definedName function="false" hidden="false" name="Tskk1" vbProcedure="false">'[2]'!$F$14</definedName>
    <definedName function="false" hidden="false" name="Tskk2" vbProcedure="false">'[2]'!$F$25</definedName>
    <definedName function="false" hidden="false" name="Tskk4" vbProcedure="false">'[2]'!$F$51</definedName>
    <definedName function="false" hidden="false" name="Tskp1" vbProcedure="false">'[2]'!$F$15</definedName>
    <definedName function="false" hidden="false" name="Tskp2" vbProcedure="false">'[2]'!$F$26</definedName>
    <definedName function="false" hidden="false" name="Tskp3" vbProcedure="false">'[2]'!$F$38</definedName>
    <definedName function="false" hidden="false" name="Tskp4" vbProcedure="false">'[2]'!$F$52</definedName>
    <definedName function="false" hidden="false" name="Tskrai" vbProcedure="false">'[2]'!$F$53</definedName>
    <definedName function="false" hidden="false" name="TsУст2" vbProcedure="false">'[2]'!$F$41</definedName>
    <definedName function="false" hidden="false" name="VOD" vbProcedure="false">'[2]'!$F$55</definedName>
    <definedName function="false" hidden="false" name="x1" vbProcedure="false">[4]Sheet1!$B$1</definedName>
    <definedName function="false" hidden="false" name="xd" vbProcedure="false">'[2]'!$K$1</definedName>
    <definedName function="false" hidden="false" name="xl" vbProcedure="false">'[2]'!$I$1</definedName>
    <definedName function="false" hidden="false" name="xo" vbProcedure="false">'[2]'!$J$1</definedName>
    <definedName function="false" hidden="false" name="xor" vbProcedure="false">[4]Sheet1!$C$1</definedName>
    <definedName function="false" hidden="false" name="xor1" vbProcedure="false">[4]Sheet1!$C$7</definedName>
    <definedName function="false" hidden="false" name="xor2" vbProcedure="false">[4]Sheet1!$C$10</definedName>
    <definedName function="false" hidden="false" name="ypt" vbProcedure="false">[1]VX!$B$20</definedName>
    <definedName function="false" hidden="false" name="ZK" vbProcedure="false">[1]VX!$B$2</definedName>
    <definedName function="false" hidden="false" name="_SM1" vbProcedure="false">'[6]'!$F$35</definedName>
    <definedName function="false" hidden="false" name="_SM2" vbProcedure="false">'[6]'!$F$41</definedName>
    <definedName function="false" hidden="false" name="_SM3" vbProcedure="false">'[6]'!$F$78</definedName>
    <definedName function="false" hidden="false" name="_sm4" vbProcedure="false">'[6]'!$F$152</definedName>
    <definedName function="false" hidden="false" name="__SM1" vbProcedure="false">#REF!</definedName>
    <definedName function="false" hidden="false" name="__SM2" vbProcedure="false">#REF!</definedName>
    <definedName function="false" hidden="false" name="__SM3" vbProcedure="false">#REF!</definedName>
    <definedName function="false" hidden="false" name="__sm4" vbProcedure="false">#REF!</definedName>
    <definedName function="false" hidden="false" localSheetId="0" name="st1" vbProcedure="false">#REF!</definedName>
    <definedName function="false" hidden="false" localSheetId="0" name="s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3">
  <si>
    <t xml:space="preserve">Обект: : „Реконструкция на инженерната инфраструктура по улици с наименования: улица „Света Варвара“ с о.т.  352-330-327-294-288-287-285-253, улица „Подгорица“ с о.т. 253- 251- 207-206-180-145-139-136-108-107-106, улица „Рилски езера“ с о.т. 106-69- /път ІІІ- 107/ , улица „Септемврийска“ с о.т. / път ІІІ- 107/- 308-302-301-300-299-298-297-296, улица „Света Петка“ с о.т. / път ІІІ- 107/- 347- 258-267-278-390-391 и улица „Цар Симеон“ с о.т. 391-392-393 по регулационния план на град Рила, общ. Рила, обл. Кюстендил изменение по време на строителството, на основание чл. 154, ал.5 от ЗУТ" </t>
  </si>
  <si>
    <t xml:space="preserve">КОЛИЧЕСТВЕНО-СТОЙНОСТНА  СМЕТКА</t>
  </si>
  <si>
    <t xml:space="preserve">№</t>
  </si>
  <si>
    <t xml:space="preserve">Вид</t>
  </si>
  <si>
    <t xml:space="preserve">Мярка</t>
  </si>
  <si>
    <t xml:space="preserve">Количество</t>
  </si>
  <si>
    <t xml:space="preserve">Ед. Цена</t>
  </si>
  <si>
    <t xml:space="preserve">Общо стойност</t>
  </si>
  <si>
    <t xml:space="preserve">СМЕТКА ПЪТНИ РАБОТИ</t>
  </si>
  <si>
    <t xml:space="preserve">1п-1</t>
  </si>
  <si>
    <t xml:space="preserve">Пълно разчистване на строителната площадка състояща се   в изкоп на  дъждовни ваноси,растителност  и всички необходими дейности до  предаване на работна основа .</t>
  </si>
  <si>
    <t xml:space="preserve">м2</t>
  </si>
  <si>
    <t xml:space="preserve">1п-2</t>
  </si>
  <si>
    <t xml:space="preserve">Изкоп негодни почви за депо</t>
  </si>
  <si>
    <t xml:space="preserve">м3</t>
  </si>
  <si>
    <t xml:space="preserve">1п-3</t>
  </si>
  <si>
    <t xml:space="preserve">Изкоп за улици с превоз на депо на 15км включително обработване на депото съгласно изискванията</t>
  </si>
  <si>
    <t xml:space="preserve">1п-4</t>
  </si>
  <si>
    <t xml:space="preserve">Направа насип за улици</t>
  </si>
  <si>
    <t xml:space="preserve">1п-5</t>
  </si>
  <si>
    <t xml:space="preserve">Насип подходящ материал от заем одобрен от проектанта  с еластичен модул в уплътнено състояние 60 мра</t>
  </si>
  <si>
    <t xml:space="preserve">1п-6</t>
  </si>
  <si>
    <t xml:space="preserve">Профилиране и уплътняване на земната основа след изкопа до постигане Ео 30 мра</t>
  </si>
  <si>
    <t xml:space="preserve">1п-7</t>
  </si>
  <si>
    <t xml:space="preserve">Разваляне на  съществуващи бордюри</t>
  </si>
  <si>
    <t xml:space="preserve">м</t>
  </si>
  <si>
    <t xml:space="preserve">1п-8</t>
  </si>
  <si>
    <t xml:space="preserve">Разкъртва не съществуваща асф настилка </t>
  </si>
  <si>
    <t xml:space="preserve">1п-9</t>
  </si>
  <si>
    <t xml:space="preserve">Основа от несортиран трошен камък</t>
  </si>
  <si>
    <t xml:space="preserve">1п-10</t>
  </si>
  <si>
    <t xml:space="preserve">Бетонови бордюри 15/25/50</t>
  </si>
  <si>
    <t xml:space="preserve">1п-11</t>
  </si>
  <si>
    <t xml:space="preserve">Стоманена предпазна ограда парапет тежъщ тип по детайл</t>
  </si>
  <si>
    <t xml:space="preserve">1п-12</t>
  </si>
  <si>
    <t xml:space="preserve">Дъждоприемни шахти</t>
  </si>
  <si>
    <t xml:space="preserve">бр</t>
  </si>
  <si>
    <t xml:space="preserve">1п-13</t>
  </si>
  <si>
    <t xml:space="preserve">Дъждовен колектор ф 300</t>
  </si>
  <si>
    <t xml:space="preserve">1п-14</t>
  </si>
  <si>
    <t xml:space="preserve">Ремонт и направа нови дъждоприемни решетки</t>
  </si>
  <si>
    <t xml:space="preserve">1п-15</t>
  </si>
  <si>
    <t xml:space="preserve">Фрезоване асфалтобен</t>
  </si>
  <si>
    <t xml:space="preserve">1п-16</t>
  </si>
  <si>
    <t xml:space="preserve">Изкоп с къртач за конзолен елемент</t>
  </si>
  <si>
    <t xml:space="preserve">1п-17</t>
  </si>
  <si>
    <t xml:space="preserve">Разбиване шапка на бетонова стена</t>
  </si>
  <si>
    <t xml:space="preserve">1п-18</t>
  </si>
  <si>
    <t xml:space="preserve">Подложен бетон кл С15/20</t>
  </si>
  <si>
    <t xml:space="preserve">1п-19</t>
  </si>
  <si>
    <t xml:space="preserve">Кофраж конзола</t>
  </si>
  <si>
    <t xml:space="preserve">1п-20</t>
  </si>
  <si>
    <t xml:space="preserve">Полагане бетон  С25/30</t>
  </si>
  <si>
    <t xml:space="preserve">1п-21</t>
  </si>
  <si>
    <t xml:space="preserve">Армировка стомана В420</t>
  </si>
  <si>
    <t xml:space="preserve">кг</t>
  </si>
  <si>
    <t xml:space="preserve">1п-22</t>
  </si>
  <si>
    <t xml:space="preserve">Бутобетон 40/60% зад стената</t>
  </si>
  <si>
    <t xml:space="preserve">1п-23</t>
  </si>
  <si>
    <t xml:space="preserve">Изкоп за тротоари с превоз на депо</t>
  </si>
  <si>
    <t xml:space="preserve">1п-24</t>
  </si>
  <si>
    <t xml:space="preserve">Подложка от  скален материал зърнометрия 0-25 от кариера</t>
  </si>
  <si>
    <t xml:space="preserve">1п-25</t>
  </si>
  <si>
    <t xml:space="preserve">Тротоари от бетон кл  С25/30 вкл обработка бетона с фибри изаглаждане до видим вид направа на фуги оставяне кабели за интернет телефони и др</t>
  </si>
  <si>
    <t xml:space="preserve">Общо пътни работи: </t>
  </si>
  <si>
    <t xml:space="preserve">СМЕТКА  АСФАЛТОВИ РАБОТИ</t>
  </si>
  <si>
    <t xml:space="preserve">2а-1</t>
  </si>
  <si>
    <t xml:space="preserve">Първи Битумен разлив</t>
  </si>
  <si>
    <t xml:space="preserve">2а-2</t>
  </si>
  <si>
    <t xml:space="preserve">Неплътен асфалтобетон</t>
  </si>
  <si>
    <t xml:space="preserve">т</t>
  </si>
  <si>
    <t xml:space="preserve">2а-3</t>
  </si>
  <si>
    <t xml:space="preserve">Втори  битумен разлиф </t>
  </si>
  <si>
    <t xml:space="preserve">2а-4</t>
  </si>
  <si>
    <t xml:space="preserve">Плътен асфалтобетон</t>
  </si>
  <si>
    <t xml:space="preserve">Общо асфалтови работи: </t>
  </si>
  <si>
    <t xml:space="preserve">СМЕТКА ПЪТНИ СЪОРЪЖЕНИЯ</t>
  </si>
  <si>
    <t xml:space="preserve">Стоманобетонна подпорна стена L40м на улица с о.т.145 - 69 км 1+330 - 1+370 /пт 13+30 - пт 13+70/</t>
  </si>
  <si>
    <t xml:space="preserve">3ст1-2</t>
  </si>
  <si>
    <t xml:space="preserve">Изкоп в и скални почви вкл превоз на депо на15 км до депо„вкл обработка на депото</t>
  </si>
  <si>
    <t xml:space="preserve">3ст1-3</t>
  </si>
  <si>
    <t xml:space="preserve">Доизкопаване и подравняване ръчно на изкопи за основи  в слабо скални почви ,направени по механизиран начин</t>
  </si>
  <si>
    <t xml:space="preserve">3ст1-4</t>
  </si>
  <si>
    <t xml:space="preserve">Кофраж за армирани бетонови стени с d&gt; 15 см</t>
  </si>
  <si>
    <t xml:space="preserve">3ст1-5</t>
  </si>
  <si>
    <t xml:space="preserve">Кофраж за фундаменти </t>
  </si>
  <si>
    <t xml:space="preserve">3ст1-6</t>
  </si>
  <si>
    <t xml:space="preserve">Кофраж за шапка подпорна стена </t>
  </si>
  <si>
    <t xml:space="preserve">3ст1-7</t>
  </si>
  <si>
    <t xml:space="preserve">Оставащ кофраж за фуги фундамент подпорна стена   </t>
  </si>
  <si>
    <t xml:space="preserve">3ст1-8</t>
  </si>
  <si>
    <t xml:space="preserve">Оставащ кофраж за фуги подпорна стена   </t>
  </si>
  <si>
    <t xml:space="preserve">3ст1-9</t>
  </si>
  <si>
    <t xml:space="preserve">Доставка и полагане на подложен  бетон С 15/20, вкл. превоз и всички др. разходи</t>
  </si>
  <si>
    <t xml:space="preserve">3ст1-10</t>
  </si>
  <si>
    <t xml:space="preserve">Доставка и полагане на   бетон С 25/30, вкл. превоз и всички др. разходи</t>
  </si>
  <si>
    <t xml:space="preserve">3ст1-11</t>
  </si>
  <si>
    <t xml:space="preserve">Изработка и монтаж на армировка - стомана В420 /А3/</t>
  </si>
  <si>
    <t xml:space="preserve">3ст1-12</t>
  </si>
  <si>
    <t xml:space="preserve">Направа хидроизолация на стена</t>
  </si>
  <si>
    <t xml:space="preserve">3ст1-13</t>
  </si>
  <si>
    <t xml:space="preserve">Обратен насип от  скален материал с мах размер на зърната 200 мм</t>
  </si>
  <si>
    <t xml:space="preserve">3ст1-14</t>
  </si>
  <si>
    <t xml:space="preserve">Стоманена ограда по детайл</t>
  </si>
  <si>
    <t xml:space="preserve">3ст1-15</t>
  </si>
  <si>
    <t xml:space="preserve">Стоманобетонова шапка</t>
  </si>
  <si>
    <t xml:space="preserve">3ст1-16</t>
  </si>
  <si>
    <t xml:space="preserve">Заскалявка с едроломен камък,включително и превоз от 37 км</t>
  </si>
  <si>
    <t xml:space="preserve">3ст1-17</t>
  </si>
  <si>
    <t xml:space="preserve">Обработка на предния видим бетон с maxseal</t>
  </si>
  <si>
    <t xml:space="preserve">3ст1-18</t>
  </si>
  <si>
    <t xml:space="preserve">Барбакани ф75</t>
  </si>
  <si>
    <t xml:space="preserve">бр.</t>
  </si>
  <si>
    <t xml:space="preserve">Стоманобетонна подпорна стена L46м на улица с о.т.352-330 км  0+50 - 0+96</t>
  </si>
  <si>
    <t xml:space="preserve"> </t>
  </si>
  <si>
    <t xml:space="preserve">3т2-1</t>
  </si>
  <si>
    <t xml:space="preserve">Изкоп в и скални почви вкл превоз на депо на15 км до депо„</t>
  </si>
  <si>
    <t xml:space="preserve">3т2-2</t>
  </si>
  <si>
    <t xml:space="preserve">3т2-3</t>
  </si>
  <si>
    <t xml:space="preserve">Кофраж за армирани бетонови стени с d&gt; 15 см вкл скеле и др</t>
  </si>
  <si>
    <t xml:space="preserve">3т2-4</t>
  </si>
  <si>
    <t xml:space="preserve">3т2-5</t>
  </si>
  <si>
    <t xml:space="preserve">3т2-6</t>
  </si>
  <si>
    <t xml:space="preserve">3т2-7</t>
  </si>
  <si>
    <t xml:space="preserve">3т2-8</t>
  </si>
  <si>
    <t xml:space="preserve">3т2-9</t>
  </si>
  <si>
    <t xml:space="preserve">3т2-10</t>
  </si>
  <si>
    <t xml:space="preserve">3т2-11</t>
  </si>
  <si>
    <t xml:space="preserve">Коимбинирана стоманена предпазна ограда парапет</t>
  </si>
  <si>
    <t xml:space="preserve">3т2-12</t>
  </si>
  <si>
    <t xml:space="preserve">3т2-13</t>
  </si>
  <si>
    <t xml:space="preserve">3т2-14</t>
  </si>
  <si>
    <t xml:space="preserve">Общо пътни съоръжения:</t>
  </si>
  <si>
    <t xml:space="preserve">СМЕТКА ПОДМЯНА НА ВОДОПРОВОД</t>
  </si>
  <si>
    <t xml:space="preserve">4v-.1 </t>
  </si>
  <si>
    <t xml:space="preserve">рязане на асфалтова настилка</t>
  </si>
  <si>
    <r>
      <rPr>
        <b val="true"/>
        <i val="true"/>
        <sz val="11"/>
        <rFont val="Arial Narrow"/>
        <family val="2"/>
        <charset val="204"/>
      </rPr>
      <t xml:space="preserve">m</t>
    </r>
    <r>
      <rPr>
        <b val="true"/>
        <i val="true"/>
        <vertAlign val="superscript"/>
        <sz val="11"/>
        <rFont val="Arial Narrow"/>
        <family val="2"/>
        <charset val="204"/>
      </rPr>
      <t xml:space="preserve">1</t>
    </r>
  </si>
  <si>
    <t xml:space="preserve">4v-2</t>
  </si>
  <si>
    <t xml:space="preserve">Разкъртване на същ. асфаслтова и бетонова </t>
  </si>
  <si>
    <r>
      <rPr>
        <b val="true"/>
        <i val="true"/>
        <sz val="11"/>
        <rFont val="Arial Narrow"/>
        <family val="2"/>
        <charset val="204"/>
      </rPr>
      <t xml:space="preserve">m</t>
    </r>
    <r>
      <rPr>
        <b val="true"/>
        <i val="true"/>
        <vertAlign val="superscript"/>
        <sz val="11"/>
        <rFont val="Arial Narrow"/>
        <family val="2"/>
        <charset val="204"/>
      </rPr>
      <t xml:space="preserve">3</t>
    </r>
  </si>
  <si>
    <t xml:space="preserve">настилка, вкл.натоварване и превоз</t>
  </si>
  <si>
    <t xml:space="preserve">Направа на изкоп земни почви</t>
  </si>
  <si>
    <t xml:space="preserve">                                    30% - ръчен</t>
  </si>
  <si>
    <t xml:space="preserve">                                    70% - машинен</t>
  </si>
  <si>
    <t xml:space="preserve">4v -4</t>
  </si>
  <si>
    <t xml:space="preserve">Товарене на земни почви на смосвал с механичен товарач</t>
  </si>
  <si>
    <t xml:space="preserve">4v -5</t>
  </si>
  <si>
    <t xml:space="preserve">Превоз на земни почви на самосвал на депо на 20км</t>
  </si>
  <si>
    <t xml:space="preserve">4v -6</t>
  </si>
  <si>
    <t xml:space="preserve">Направа на изкоп в скална почва</t>
  </si>
  <si>
    <t xml:space="preserve">4v -7</t>
  </si>
  <si>
    <t xml:space="preserve">Извозване на скална маса</t>
  </si>
  <si>
    <t xml:space="preserve">4v-8</t>
  </si>
  <si>
    <t xml:space="preserve">Прехвърляне на изкопана земна маса на 2,00м вертикално и  хоризонтално</t>
  </si>
  <si>
    <r>
      <rPr>
        <b val="true"/>
        <i val="true"/>
        <sz val="11"/>
        <rFont val="Arial Narrow"/>
        <family val="2"/>
        <charset val="204"/>
      </rPr>
      <t xml:space="preserve">m</t>
    </r>
    <r>
      <rPr>
        <b val="true"/>
        <i val="true"/>
        <vertAlign val="superscript"/>
        <sz val="11"/>
        <rFont val="Arial Narrow"/>
        <family val="2"/>
        <charset val="204"/>
      </rPr>
      <t xml:space="preserve">2</t>
    </r>
  </si>
  <si>
    <t xml:space="preserve">4v-9</t>
  </si>
  <si>
    <t xml:space="preserve">Неплътно укрепване и разкрепване на изкоп</t>
  </si>
  <si>
    <t xml:space="preserve">4v-10</t>
  </si>
  <si>
    <t xml:space="preserve">Водочерпане по време на строителството</t>
  </si>
  <si>
    <t xml:space="preserve">мсм</t>
  </si>
  <si>
    <t xml:space="preserve">4v-11</t>
  </si>
  <si>
    <t xml:space="preserve">Доставка и полагане на подложка от пясък - </t>
  </si>
  <si>
    <t xml:space="preserve">15см</t>
  </si>
  <si>
    <t xml:space="preserve">4v-12</t>
  </si>
  <si>
    <t xml:space="preserve">Доставка и полагане на пясъчна засипка  над </t>
  </si>
  <si>
    <t xml:space="preserve">теме тръба - 20см</t>
  </si>
  <si>
    <t xml:space="preserve">4v-13</t>
  </si>
  <si>
    <t xml:space="preserve">Доставка и обратна засипка на нестандартна </t>
  </si>
  <si>
    <t xml:space="preserve">баластра и уплътняване с пневматична трамбовка</t>
  </si>
  <si>
    <t xml:space="preserve">4v-14</t>
  </si>
  <si>
    <t xml:space="preserve">Сигнална лента за ограждане на изкопи</t>
  </si>
  <si>
    <t xml:space="preserve">4v-15</t>
  </si>
  <si>
    <t xml:space="preserve">Сигнална лента над тръби с метална нишка</t>
  </si>
  <si>
    <t xml:space="preserve">4v-16</t>
  </si>
  <si>
    <t xml:space="preserve">Доставка и полагане на полиетиленови тръби</t>
  </si>
  <si>
    <t xml:space="preserve">DN90, PN10</t>
  </si>
  <si>
    <t xml:space="preserve">4v-17</t>
  </si>
  <si>
    <t xml:space="preserve">DN110, PN10</t>
  </si>
  <si>
    <t xml:space="preserve">4v-18</t>
  </si>
  <si>
    <t xml:space="preserve">Доставка и полагане на PVC тръби DN110 за</t>
  </si>
  <si>
    <t xml:space="preserve">отвеждане на води от изпускатели</t>
  </si>
  <si>
    <t xml:space="preserve">4v-19</t>
  </si>
  <si>
    <t xml:space="preserve">Сградни водопроводни отклонения и ТСК към </t>
  </si>
  <si>
    <t xml:space="preserve">тях</t>
  </si>
  <si>
    <t xml:space="preserve">4v-20</t>
  </si>
  <si>
    <t xml:space="preserve">Доставка и монтаж на СК DN90</t>
  </si>
  <si>
    <t xml:space="preserve">4v-21</t>
  </si>
  <si>
    <t xml:space="preserve">Доставка и монтаж на СК DN110</t>
  </si>
  <si>
    <t xml:space="preserve">4v-22</t>
  </si>
  <si>
    <t xml:space="preserve">Доставка и монтаж на табели за СК</t>
  </si>
  <si>
    <t xml:space="preserve">4v-23</t>
  </si>
  <si>
    <t xml:space="preserve">Доставка и монтаж на ПХ ф80 - комплект, </t>
  </si>
  <si>
    <t xml:space="preserve">надземен по БДС</t>
  </si>
  <si>
    <t xml:space="preserve">4v-24</t>
  </si>
  <si>
    <t xml:space="preserve">Доставка и монтаж на табели за ПХ</t>
  </si>
  <si>
    <t xml:space="preserve">4v-25</t>
  </si>
  <si>
    <t xml:space="preserve">Доставка и монтаж на бетонови опорни блокове</t>
  </si>
  <si>
    <t xml:space="preserve">4v-26</t>
  </si>
  <si>
    <t xml:space="preserve">Доставка и монтаж на фитинги</t>
  </si>
  <si>
    <t xml:space="preserve">4v-27</t>
  </si>
  <si>
    <t xml:space="preserve">Доставка и монтаж на въздушник</t>
  </si>
  <si>
    <t xml:space="preserve">4v-28</t>
  </si>
  <si>
    <t xml:space="preserve">Доставка и монтаж на изпускатели</t>
  </si>
  <si>
    <t xml:space="preserve">4v-29</t>
  </si>
  <si>
    <t xml:space="preserve">Изпитване на водоплътност</t>
  </si>
  <si>
    <t xml:space="preserve">4v-30</t>
  </si>
  <si>
    <t xml:space="preserve">Хидравлична проба</t>
  </si>
  <si>
    <t xml:space="preserve">4v-31</t>
  </si>
  <si>
    <t xml:space="preserve">Дезинфекция на водопровод</t>
  </si>
  <si>
    <t xml:space="preserve">Общо подмяна на водопровод: </t>
  </si>
  <si>
    <t xml:space="preserve">Общо всички СМР без ДДС:</t>
  </si>
  <si>
    <t xml:space="preserve">ДДС 20%</t>
  </si>
  <si>
    <t xml:space="preserve">Общо всички СМР с ДДС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.00"/>
    <numFmt numFmtId="168" formatCode="[$-402]General"/>
    <numFmt numFmtId="169" formatCode="[$-402]##0.00"/>
    <numFmt numFmtId="170" formatCode="[$-402]##0"/>
    <numFmt numFmtId="171" formatCode="[$-402]@"/>
    <numFmt numFmtId="172" formatCode="[$-409]d\-mmm"/>
    <numFmt numFmtId="173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FF0000"/>
      <name val="Arial Narrow"/>
      <family val="2"/>
      <charset val="204"/>
    </font>
    <font>
      <b val="true"/>
      <i val="true"/>
      <vertAlign val="superscript"/>
      <sz val="11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KSS_uliza_Rila (2)" xfId="20"/>
    <cellStyle name="Currency_KSS_uliza_Rila (2)" xfId="21"/>
    <cellStyle name="Normal_KSSBESETKA" xfId="22"/>
    <cellStyle name="Normal_Sheet1 (2)" xfId="23"/>
    <cellStyle name="Обычный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EKTI/Rilski%20manastir/IST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VRILOV/Downloads/STADION/k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EPI-PC/pepi_d/PROJECT2013/SAP_KOLI2013/SAP/p_Kol_Gurgevo_obsto_11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AVRILOV/Downloads/RILA072012/SUMARNA%20K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PI-PC/pepi_d/ARXIV/Rar$DI05.234/saparev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GAVRILOV/Downloads/kss-u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1"/>
      <sheetName val="glmat-i"/>
      <sheetName val="VX"/>
      <sheetName val="st"/>
      <sheetName val="Sheet1"/>
      <sheetName val="ST2"/>
      <sheetName val="mq"/>
      <sheetName val="REZYLTATI"/>
      <sheetName val="ustoi"/>
      <sheetName val="r"/>
      <sheetName val="gau"/>
      <sheetName val="x"/>
      <sheetName val="GLOBMAT"/>
      <sheetName val="dd"/>
      <sheetName val="SABMAT"/>
      <sheetName val="Sheet2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KSS10m2014g"/>
      <sheetName val="KS10m2014g (2)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_k"/>
      <sheetName val="bit"/>
      <sheetName val="plat_asf"/>
      <sheetName val="bord"/>
      <sheetName val="tr_k (2)"/>
      <sheetName val="Freza"/>
      <sheetName val="trot"/>
      <sheetName val="demont"/>
      <sheetName val="ЕL_stalb"/>
      <sheetName val="R_SH"/>
      <sheetName val="РЕК"/>
      <sheetName val="Mark"/>
      <sheetName val="P_zn"/>
      <sheetName val="Ul_otozi"/>
      <sheetName val="Ф400"/>
      <sheetName val="Kss_saparevo"/>
      <sheetName val="OBKOL"/>
      <sheetName val="OBKOL (2)"/>
      <sheetName val="KOL_YVO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X"/>
      <sheetName val="NABL"/>
      <sheetName val="УЛИЦА"/>
      <sheetName val="SUMARNA "/>
      <sheetName val="БЕСЕДКА"/>
      <sheetName val="pa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ss"/>
      <sheetName val="Лист5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true" rightToLeft="false" tabSelected="true" showOutlineSymbols="true" defaultGridColor="true" view="normal" topLeftCell="A124" colorId="64" zoomScale="115" zoomScaleNormal="115" zoomScalePageLayoutView="100" workbookViewId="0">
      <selection pane="topLeft" activeCell="A145" activeCellId="0" sqref="A145:E145"/>
    </sheetView>
  </sheetViews>
  <sheetFormatPr defaultColWidth="40.7070312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3.85"/>
    <col collapsed="false" customWidth="true" hidden="false" outlineLevel="0" max="3" min="3" style="2" width="5.85"/>
    <col collapsed="false" customWidth="true" hidden="false" outlineLevel="0" max="4" min="4" style="3" width="11.99"/>
    <col collapsed="false" customWidth="true" hidden="false" outlineLevel="0" max="5" min="5" style="2" width="7.85"/>
    <col collapsed="false" customWidth="true" hidden="false" outlineLevel="0" max="6" min="6" style="2" width="10.56"/>
    <col collapsed="false" customWidth="false" hidden="false" outlineLevel="0" max="257" min="7" style="2" width="40.7"/>
  </cols>
  <sheetData>
    <row r="1" customFormat="false" ht="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94.5" hidden="false" customHeight="true" outlineLevel="0" collapsed="false">
      <c r="A2" s="4"/>
      <c r="B2" s="4"/>
      <c r="C2" s="4"/>
      <c r="D2" s="4"/>
      <c r="E2" s="4"/>
      <c r="F2" s="4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49.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9" t="s">
        <v>7</v>
      </c>
    </row>
    <row r="5" customFormat="false" ht="16.5" hidden="false" customHeight="false" outlineLevel="0" collapsed="false">
      <c r="A5" s="10" t="n">
        <v>1</v>
      </c>
      <c r="B5" s="11" t="n">
        <v>2</v>
      </c>
      <c r="C5" s="11" t="n">
        <v>3</v>
      </c>
      <c r="D5" s="12" t="n">
        <v>4</v>
      </c>
      <c r="E5" s="13"/>
      <c r="F5" s="13"/>
    </row>
    <row r="6" customFormat="false" ht="16.5" hidden="false" customHeight="true" outlineLevel="0" collapsed="false">
      <c r="A6" s="14" t="s">
        <v>8</v>
      </c>
      <c r="B6" s="14"/>
      <c r="C6" s="14"/>
      <c r="D6" s="14"/>
      <c r="E6" s="14"/>
      <c r="F6" s="14"/>
    </row>
    <row r="7" s="20" customFormat="true" ht="66" hidden="false" customHeight="false" outlineLevel="0" collapsed="false">
      <c r="A7" s="15" t="s">
        <v>9</v>
      </c>
      <c r="B7" s="16" t="s">
        <v>10</v>
      </c>
      <c r="C7" s="17" t="s">
        <v>11</v>
      </c>
      <c r="D7" s="18" t="n">
        <v>15400</v>
      </c>
      <c r="E7" s="19"/>
      <c r="F7" s="19"/>
    </row>
    <row r="8" s="20" customFormat="true" ht="16.5" hidden="false" customHeight="false" outlineLevel="0" collapsed="false">
      <c r="A8" s="21" t="s">
        <v>12</v>
      </c>
      <c r="B8" s="14" t="s">
        <v>13</v>
      </c>
      <c r="C8" s="22" t="s">
        <v>14</v>
      </c>
      <c r="D8" s="23" t="n">
        <v>500</v>
      </c>
      <c r="E8" s="19"/>
      <c r="F8" s="19"/>
    </row>
    <row r="9" customFormat="false" ht="32.25" hidden="false" customHeight="true" outlineLevel="0" collapsed="false">
      <c r="A9" s="21" t="s">
        <v>15</v>
      </c>
      <c r="B9" s="14" t="s">
        <v>16</v>
      </c>
      <c r="C9" s="22" t="s">
        <v>14</v>
      </c>
      <c r="D9" s="23" t="n">
        <v>2137.71</v>
      </c>
      <c r="E9" s="13"/>
      <c r="F9" s="13"/>
    </row>
    <row r="10" customFormat="false" ht="23.25" hidden="false" customHeight="true" outlineLevel="0" collapsed="false">
      <c r="A10" s="21" t="s">
        <v>17</v>
      </c>
      <c r="B10" s="13" t="s">
        <v>18</v>
      </c>
      <c r="C10" s="22" t="s">
        <v>14</v>
      </c>
      <c r="D10" s="23" t="n">
        <v>240.67</v>
      </c>
      <c r="E10" s="13"/>
      <c r="F10" s="13"/>
    </row>
    <row r="11" s="20" customFormat="true" ht="55.5" hidden="false" customHeight="true" outlineLevel="0" collapsed="false">
      <c r="A11" s="21" t="s">
        <v>19</v>
      </c>
      <c r="B11" s="14" t="s">
        <v>20</v>
      </c>
      <c r="C11" s="22" t="s">
        <v>14</v>
      </c>
      <c r="D11" s="23" t="n">
        <v>500</v>
      </c>
      <c r="E11" s="19"/>
      <c r="F11" s="19"/>
    </row>
    <row r="12" s="20" customFormat="true" ht="45" hidden="false" customHeight="true" outlineLevel="0" collapsed="false">
      <c r="A12" s="21" t="s">
        <v>21</v>
      </c>
      <c r="B12" s="14" t="s">
        <v>22</v>
      </c>
      <c r="C12" s="22" t="s">
        <v>11</v>
      </c>
      <c r="D12" s="23" t="n">
        <v>5600</v>
      </c>
      <c r="E12" s="19"/>
      <c r="F12" s="19"/>
    </row>
    <row r="13" s="20" customFormat="true" ht="36.75" hidden="false" customHeight="true" outlineLevel="0" collapsed="false">
      <c r="A13" s="21" t="s">
        <v>23</v>
      </c>
      <c r="B13" s="14" t="s">
        <v>24</v>
      </c>
      <c r="C13" s="22" t="s">
        <v>25</v>
      </c>
      <c r="D13" s="23" t="n">
        <v>1100</v>
      </c>
      <c r="E13" s="19"/>
      <c r="F13" s="19"/>
    </row>
    <row r="14" s="20" customFormat="true" ht="35.25" hidden="false" customHeight="true" outlineLevel="0" collapsed="false">
      <c r="A14" s="21" t="s">
        <v>26</v>
      </c>
      <c r="B14" s="14" t="s">
        <v>27</v>
      </c>
      <c r="C14" s="22" t="s">
        <v>11</v>
      </c>
      <c r="D14" s="23" t="n">
        <f aca="false">180*5</f>
        <v>900</v>
      </c>
      <c r="E14" s="19"/>
      <c r="F14" s="19"/>
    </row>
    <row r="15" customFormat="false" ht="23.25" hidden="false" customHeight="true" outlineLevel="0" collapsed="false">
      <c r="A15" s="21" t="s">
        <v>28</v>
      </c>
      <c r="B15" s="13" t="s">
        <v>29</v>
      </c>
      <c r="C15" s="22" t="s">
        <v>14</v>
      </c>
      <c r="D15" s="23" t="n">
        <v>1287.31</v>
      </c>
      <c r="E15" s="13"/>
      <c r="F15" s="13"/>
    </row>
    <row r="16" customFormat="false" ht="23.25" hidden="false" customHeight="true" outlineLevel="0" collapsed="false">
      <c r="A16" s="21" t="s">
        <v>30</v>
      </c>
      <c r="B16" s="13" t="s">
        <v>31</v>
      </c>
      <c r="C16" s="22" t="s">
        <v>25</v>
      </c>
      <c r="D16" s="23" t="n">
        <v>2788</v>
      </c>
      <c r="E16" s="13"/>
      <c r="F16" s="13"/>
    </row>
    <row r="17" customFormat="false" ht="23.25" hidden="false" customHeight="true" outlineLevel="0" collapsed="false">
      <c r="A17" s="21" t="s">
        <v>32</v>
      </c>
      <c r="B17" s="13" t="s">
        <v>33</v>
      </c>
      <c r="C17" s="22" t="s">
        <v>25</v>
      </c>
      <c r="D17" s="23" t="n">
        <v>142</v>
      </c>
      <c r="E17" s="13"/>
      <c r="F17" s="13"/>
    </row>
    <row r="18" customFormat="false" ht="23.25" hidden="false" customHeight="true" outlineLevel="0" collapsed="false">
      <c r="A18" s="21" t="s">
        <v>34</v>
      </c>
      <c r="B18" s="13" t="s">
        <v>35</v>
      </c>
      <c r="C18" s="22" t="s">
        <v>36</v>
      </c>
      <c r="D18" s="23" t="n">
        <v>63</v>
      </c>
      <c r="E18" s="13"/>
      <c r="F18" s="13"/>
    </row>
    <row r="19" customFormat="false" ht="23.25" hidden="false" customHeight="true" outlineLevel="0" collapsed="false">
      <c r="A19" s="21" t="s">
        <v>37</v>
      </c>
      <c r="B19" s="13" t="s">
        <v>38</v>
      </c>
      <c r="C19" s="22" t="s">
        <v>25</v>
      </c>
      <c r="D19" s="23" t="n">
        <v>270</v>
      </c>
      <c r="E19" s="13"/>
      <c r="F19" s="13"/>
    </row>
    <row r="20" customFormat="false" ht="23.25" hidden="false" customHeight="true" outlineLevel="0" collapsed="false">
      <c r="A20" s="21" t="s">
        <v>39</v>
      </c>
      <c r="B20" s="13" t="s">
        <v>40</v>
      </c>
      <c r="C20" s="22" t="s">
        <v>36</v>
      </c>
      <c r="D20" s="23" t="n">
        <v>8</v>
      </c>
      <c r="E20" s="13"/>
      <c r="F20" s="13"/>
    </row>
    <row r="21" customFormat="false" ht="23.25" hidden="false" customHeight="true" outlineLevel="0" collapsed="false">
      <c r="A21" s="21" t="s">
        <v>41</v>
      </c>
      <c r="B21" s="13" t="s">
        <v>42</v>
      </c>
      <c r="C21" s="22" t="s">
        <v>14</v>
      </c>
      <c r="D21" s="23" t="n">
        <v>62.13</v>
      </c>
      <c r="E21" s="13"/>
      <c r="F21" s="13"/>
    </row>
    <row r="22" customFormat="false" ht="23.25" hidden="false" customHeight="true" outlineLevel="0" collapsed="false">
      <c r="A22" s="21" t="s">
        <v>43</v>
      </c>
      <c r="B22" s="13" t="s">
        <v>44</v>
      </c>
      <c r="C22" s="22" t="s">
        <v>14</v>
      </c>
      <c r="D22" s="23" t="n">
        <v>150</v>
      </c>
      <c r="E22" s="13"/>
      <c r="F22" s="13"/>
    </row>
    <row r="23" customFormat="false" ht="23.25" hidden="false" customHeight="true" outlineLevel="0" collapsed="false">
      <c r="A23" s="21" t="s">
        <v>45</v>
      </c>
      <c r="B23" s="13" t="s">
        <v>46</v>
      </c>
      <c r="C23" s="22" t="s">
        <v>14</v>
      </c>
      <c r="D23" s="23" t="n">
        <v>4</v>
      </c>
      <c r="E23" s="13"/>
      <c r="F23" s="13"/>
    </row>
    <row r="24" customFormat="false" ht="23.25" hidden="false" customHeight="true" outlineLevel="0" collapsed="false">
      <c r="A24" s="15" t="s">
        <v>47</v>
      </c>
      <c r="B24" s="24" t="s">
        <v>48</v>
      </c>
      <c r="C24" s="17" t="s">
        <v>14</v>
      </c>
      <c r="D24" s="18" t="n">
        <v>16.8</v>
      </c>
      <c r="E24" s="13"/>
      <c r="F24" s="13"/>
    </row>
    <row r="25" customFormat="false" ht="23.25" hidden="false" customHeight="true" outlineLevel="0" collapsed="false">
      <c r="A25" s="21" t="s">
        <v>49</v>
      </c>
      <c r="B25" s="13" t="s">
        <v>50</v>
      </c>
      <c r="C25" s="22" t="s">
        <v>11</v>
      </c>
      <c r="D25" s="23" t="n">
        <v>87</v>
      </c>
      <c r="E25" s="13"/>
      <c r="F25" s="13"/>
    </row>
    <row r="26" customFormat="false" ht="23.25" hidden="false" customHeight="true" outlineLevel="0" collapsed="false">
      <c r="A26" s="21" t="s">
        <v>51</v>
      </c>
      <c r="B26" s="13" t="s">
        <v>52</v>
      </c>
      <c r="C26" s="22" t="s">
        <v>14</v>
      </c>
      <c r="D26" s="23" t="n">
        <v>56</v>
      </c>
      <c r="E26" s="13"/>
      <c r="F26" s="13"/>
    </row>
    <row r="27" customFormat="false" ht="23.25" hidden="false" customHeight="true" outlineLevel="0" collapsed="false">
      <c r="A27" s="21" t="s">
        <v>53</v>
      </c>
      <c r="B27" s="13" t="s">
        <v>54</v>
      </c>
      <c r="C27" s="22" t="s">
        <v>55</v>
      </c>
      <c r="D27" s="23" t="n">
        <v>4760</v>
      </c>
      <c r="E27" s="13"/>
      <c r="F27" s="13"/>
    </row>
    <row r="28" customFormat="false" ht="23.25" hidden="false" customHeight="true" outlineLevel="0" collapsed="false">
      <c r="A28" s="21" t="s">
        <v>56</v>
      </c>
      <c r="B28" s="13" t="s">
        <v>57</v>
      </c>
      <c r="C28" s="22" t="s">
        <v>14</v>
      </c>
      <c r="D28" s="23" t="n">
        <v>46.2</v>
      </c>
      <c r="E28" s="13"/>
      <c r="F28" s="13"/>
    </row>
    <row r="29" customFormat="false" ht="21.75" hidden="false" customHeight="true" outlineLevel="0" collapsed="false">
      <c r="A29" s="21" t="s">
        <v>58</v>
      </c>
      <c r="B29" s="13" t="s">
        <v>59</v>
      </c>
      <c r="C29" s="22" t="s">
        <v>14</v>
      </c>
      <c r="D29" s="23" t="n">
        <v>552.591</v>
      </c>
      <c r="E29" s="13"/>
      <c r="F29" s="13"/>
    </row>
    <row r="30" customFormat="false" ht="21.75" hidden="false" customHeight="true" outlineLevel="0" collapsed="false">
      <c r="A30" s="21" t="s">
        <v>60</v>
      </c>
      <c r="B30" s="13" t="s">
        <v>61</v>
      </c>
      <c r="C30" s="22" t="s">
        <v>14</v>
      </c>
      <c r="D30" s="23" t="n">
        <v>368.394</v>
      </c>
      <c r="E30" s="13"/>
      <c r="F30" s="13"/>
    </row>
    <row r="31" customFormat="false" ht="51.75" hidden="false" customHeight="true" outlineLevel="0" collapsed="false">
      <c r="A31" s="21" t="s">
        <v>62</v>
      </c>
      <c r="B31" s="14" t="s">
        <v>63</v>
      </c>
      <c r="C31" s="22" t="s">
        <v>14</v>
      </c>
      <c r="D31" s="23" t="n">
        <v>552.591</v>
      </c>
      <c r="E31" s="13"/>
      <c r="F31" s="13"/>
    </row>
    <row r="32" customFormat="false" ht="18" hidden="false" customHeight="true" outlineLevel="0" collapsed="false">
      <c r="A32" s="25" t="s">
        <v>64</v>
      </c>
      <c r="B32" s="25"/>
      <c r="C32" s="25"/>
      <c r="D32" s="25"/>
      <c r="E32" s="25"/>
      <c r="F32" s="13"/>
    </row>
    <row r="33" customFormat="false" ht="18" hidden="false" customHeight="true" outlineLevel="0" collapsed="false">
      <c r="A33" s="26" t="s">
        <v>65</v>
      </c>
      <c r="B33" s="26"/>
      <c r="C33" s="26"/>
      <c r="D33" s="26"/>
      <c r="E33" s="26"/>
      <c r="F33" s="26"/>
    </row>
    <row r="34" customFormat="false" ht="18" hidden="false" customHeight="true" outlineLevel="0" collapsed="false">
      <c r="A34" s="21" t="s">
        <v>66</v>
      </c>
      <c r="B34" s="13" t="s">
        <v>67</v>
      </c>
      <c r="C34" s="22" t="s">
        <v>11</v>
      </c>
      <c r="D34" s="23" t="n">
        <v>7800</v>
      </c>
      <c r="E34" s="13"/>
      <c r="F34" s="13"/>
    </row>
    <row r="35" customFormat="false" ht="18" hidden="false" customHeight="true" outlineLevel="0" collapsed="false">
      <c r="A35" s="21" t="s">
        <v>68</v>
      </c>
      <c r="B35" s="13" t="s">
        <v>69</v>
      </c>
      <c r="C35" s="22" t="s">
        <v>70</v>
      </c>
      <c r="D35" s="23" t="n">
        <v>1425.28</v>
      </c>
      <c r="E35" s="13"/>
      <c r="F35" s="13"/>
    </row>
    <row r="36" customFormat="false" ht="18" hidden="false" customHeight="true" outlineLevel="0" collapsed="false">
      <c r="A36" s="15" t="s">
        <v>71</v>
      </c>
      <c r="B36" s="24" t="s">
        <v>72</v>
      </c>
      <c r="C36" s="17" t="s">
        <v>11</v>
      </c>
      <c r="D36" s="18" t="n">
        <v>13204</v>
      </c>
      <c r="E36" s="13"/>
      <c r="F36" s="13"/>
    </row>
    <row r="37" customFormat="false" ht="18" hidden="false" customHeight="true" outlineLevel="0" collapsed="false">
      <c r="A37" s="21" t="s">
        <v>73</v>
      </c>
      <c r="B37" s="13" t="s">
        <v>74</v>
      </c>
      <c r="C37" s="22" t="s">
        <v>70</v>
      </c>
      <c r="D37" s="23" t="n">
        <v>1314.964</v>
      </c>
      <c r="E37" s="13"/>
      <c r="F37" s="13"/>
    </row>
    <row r="38" customFormat="false" ht="18" hidden="false" customHeight="true" outlineLevel="0" collapsed="false">
      <c r="A38" s="25" t="s">
        <v>75</v>
      </c>
      <c r="B38" s="25"/>
      <c r="C38" s="25"/>
      <c r="D38" s="25"/>
      <c r="E38" s="25"/>
      <c r="F38" s="13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</row>
    <row r="40" customFormat="false" ht="16.5" hidden="false" customHeight="true" outlineLevel="0" collapsed="false">
      <c r="A40" s="14" t="s">
        <v>76</v>
      </c>
      <c r="B40" s="14"/>
      <c r="C40" s="14"/>
      <c r="D40" s="14"/>
      <c r="E40" s="14"/>
      <c r="F40" s="14"/>
    </row>
    <row r="41" customFormat="false" ht="36" hidden="false" customHeight="true" outlineLevel="0" collapsed="false">
      <c r="A41" s="27"/>
      <c r="B41" s="28" t="s">
        <v>77</v>
      </c>
      <c r="C41" s="29"/>
      <c r="D41" s="30"/>
      <c r="E41" s="13"/>
      <c r="F41" s="13"/>
    </row>
    <row r="42" s="20" customFormat="true" ht="28.5" hidden="false" customHeight="true" outlineLevel="0" collapsed="false">
      <c r="A42" s="21" t="s">
        <v>78</v>
      </c>
      <c r="B42" s="31" t="s">
        <v>79</v>
      </c>
      <c r="C42" s="32" t="s">
        <v>14</v>
      </c>
      <c r="D42" s="33" t="n">
        <v>436.26</v>
      </c>
      <c r="E42" s="19"/>
      <c r="F42" s="19"/>
    </row>
    <row r="43" customFormat="false" ht="33" hidden="false" customHeight="false" outlineLevel="0" collapsed="false">
      <c r="A43" s="21" t="s">
        <v>80</v>
      </c>
      <c r="B43" s="28" t="s">
        <v>81</v>
      </c>
      <c r="C43" s="34" t="s">
        <v>14</v>
      </c>
      <c r="D43" s="30" t="n">
        <v>22.96</v>
      </c>
      <c r="E43" s="13"/>
      <c r="F43" s="13"/>
    </row>
    <row r="44" customFormat="false" ht="16.5" hidden="false" customHeight="false" outlineLevel="0" collapsed="false">
      <c r="A44" s="21" t="s">
        <v>82</v>
      </c>
      <c r="B44" s="28" t="s">
        <v>83</v>
      </c>
      <c r="C44" s="34" t="s">
        <v>11</v>
      </c>
      <c r="D44" s="30" t="n">
        <v>228.49</v>
      </c>
      <c r="E44" s="13"/>
      <c r="F44" s="13"/>
    </row>
    <row r="45" customFormat="false" ht="16.5" hidden="false" customHeight="false" outlineLevel="0" collapsed="false">
      <c r="A45" s="21" t="s">
        <v>84</v>
      </c>
      <c r="B45" s="28" t="s">
        <v>85</v>
      </c>
      <c r="C45" s="34" t="s">
        <v>11</v>
      </c>
      <c r="D45" s="30" t="n">
        <v>29.83</v>
      </c>
      <c r="E45" s="13"/>
      <c r="F45" s="13"/>
    </row>
    <row r="46" customFormat="false" ht="16.5" hidden="false" customHeight="false" outlineLevel="0" collapsed="false">
      <c r="A46" s="21" t="s">
        <v>86</v>
      </c>
      <c r="B46" s="35" t="s">
        <v>87</v>
      </c>
      <c r="C46" s="36" t="s">
        <v>11</v>
      </c>
      <c r="D46" s="37" t="n">
        <v>15.06</v>
      </c>
      <c r="E46" s="13"/>
      <c r="F46" s="13"/>
    </row>
    <row r="47" customFormat="false" ht="16.5" hidden="false" customHeight="false" outlineLevel="0" collapsed="false">
      <c r="A47" s="21" t="s">
        <v>88</v>
      </c>
      <c r="B47" s="35" t="s">
        <v>89</v>
      </c>
      <c r="C47" s="36" t="s">
        <v>11</v>
      </c>
      <c r="D47" s="37" t="n">
        <v>8.14</v>
      </c>
      <c r="E47" s="13"/>
      <c r="F47" s="13"/>
    </row>
    <row r="48" customFormat="false" ht="16.5" hidden="false" customHeight="false" outlineLevel="0" collapsed="false">
      <c r="A48" s="21" t="s">
        <v>90</v>
      </c>
      <c r="B48" s="38" t="s">
        <v>91</v>
      </c>
      <c r="C48" s="34" t="s">
        <v>11</v>
      </c>
      <c r="D48" s="30" t="n">
        <v>5.24</v>
      </c>
      <c r="E48" s="13"/>
      <c r="F48" s="13"/>
    </row>
    <row r="49" customFormat="false" ht="33" hidden="false" customHeight="false" outlineLevel="0" collapsed="false">
      <c r="A49" s="21" t="s">
        <v>92</v>
      </c>
      <c r="B49" s="28" t="s">
        <v>93</v>
      </c>
      <c r="C49" s="34" t="s">
        <v>14</v>
      </c>
      <c r="D49" s="30" t="n">
        <v>13.17</v>
      </c>
      <c r="E49" s="13"/>
      <c r="F49" s="13"/>
    </row>
    <row r="50" customFormat="false" ht="33" hidden="false" customHeight="false" outlineLevel="0" collapsed="false">
      <c r="A50" s="21" t="s">
        <v>94</v>
      </c>
      <c r="B50" s="28" t="s">
        <v>95</v>
      </c>
      <c r="C50" s="34" t="s">
        <v>14</v>
      </c>
      <c r="D50" s="30" t="n">
        <v>89.6</v>
      </c>
      <c r="E50" s="13"/>
      <c r="F50" s="13"/>
    </row>
    <row r="51" customFormat="false" ht="16.5" hidden="false" customHeight="false" outlineLevel="0" collapsed="false">
      <c r="A51" s="21" t="s">
        <v>96</v>
      </c>
      <c r="B51" s="28" t="s">
        <v>97</v>
      </c>
      <c r="C51" s="34" t="s">
        <v>55</v>
      </c>
      <c r="D51" s="30" t="n">
        <v>5092</v>
      </c>
      <c r="E51" s="13"/>
      <c r="F51" s="13"/>
    </row>
    <row r="52" customFormat="false" ht="16.5" hidden="false" customHeight="false" outlineLevel="0" collapsed="false">
      <c r="A52" s="21" t="s">
        <v>98</v>
      </c>
      <c r="B52" s="28" t="s">
        <v>99</v>
      </c>
      <c r="C52" s="34" t="s">
        <v>11</v>
      </c>
      <c r="D52" s="30" t="n">
        <v>164.69</v>
      </c>
      <c r="E52" s="13"/>
      <c r="F52" s="13"/>
    </row>
    <row r="53" customFormat="false" ht="33" hidden="false" customHeight="false" outlineLevel="0" collapsed="false">
      <c r="A53" s="21" t="s">
        <v>100</v>
      </c>
      <c r="B53" s="28" t="s">
        <v>101</v>
      </c>
      <c r="C53" s="34" t="s">
        <v>14</v>
      </c>
      <c r="D53" s="30" t="n">
        <v>294.23</v>
      </c>
      <c r="E53" s="13"/>
      <c r="F53" s="13"/>
    </row>
    <row r="54" customFormat="false" ht="16.5" hidden="false" customHeight="false" outlineLevel="0" collapsed="false">
      <c r="A54" s="21" t="s">
        <v>102</v>
      </c>
      <c r="B54" s="38" t="s">
        <v>103</v>
      </c>
      <c r="C54" s="29" t="s">
        <v>25</v>
      </c>
      <c r="D54" s="39" t="n">
        <v>40</v>
      </c>
      <c r="E54" s="13"/>
      <c r="F54" s="13"/>
    </row>
    <row r="55" customFormat="false" ht="16.5" hidden="false" customHeight="false" outlineLevel="0" collapsed="false">
      <c r="A55" s="21" t="s">
        <v>104</v>
      </c>
      <c r="B55" s="40" t="s">
        <v>105</v>
      </c>
      <c r="C55" s="29" t="s">
        <v>25</v>
      </c>
      <c r="D55" s="39" t="n">
        <v>40</v>
      </c>
      <c r="E55" s="13"/>
      <c r="F55" s="13"/>
    </row>
    <row r="56" customFormat="false" ht="33" hidden="false" customHeight="false" outlineLevel="0" collapsed="false">
      <c r="A56" s="21" t="s">
        <v>106</v>
      </c>
      <c r="B56" s="28" t="s">
        <v>107</v>
      </c>
      <c r="C56" s="34" t="s">
        <v>14</v>
      </c>
      <c r="D56" s="30" t="n">
        <v>36.41</v>
      </c>
      <c r="E56" s="13"/>
      <c r="F56" s="13"/>
    </row>
    <row r="57" customFormat="false" ht="16.5" hidden="false" customHeight="false" outlineLevel="0" collapsed="false">
      <c r="A57" s="21" t="s">
        <v>108</v>
      </c>
      <c r="B57" s="28" t="s">
        <v>109</v>
      </c>
      <c r="C57" s="34" t="s">
        <v>11</v>
      </c>
      <c r="D57" s="30" t="n">
        <v>114</v>
      </c>
      <c r="E57" s="13"/>
      <c r="F57" s="13"/>
    </row>
    <row r="58" customFormat="false" ht="16.5" hidden="false" customHeight="false" outlineLevel="0" collapsed="false">
      <c r="A58" s="21" t="s">
        <v>110</v>
      </c>
      <c r="B58" s="28" t="s">
        <v>111</v>
      </c>
      <c r="C58" s="34" t="s">
        <v>112</v>
      </c>
      <c r="D58" s="30" t="n">
        <v>3</v>
      </c>
      <c r="E58" s="13"/>
      <c r="F58" s="13"/>
    </row>
    <row r="59" customFormat="false" ht="39" hidden="false" customHeight="true" outlineLevel="0" collapsed="false">
      <c r="A59" s="41"/>
      <c r="B59" s="28" t="s">
        <v>113</v>
      </c>
      <c r="C59" s="29" t="s">
        <v>114</v>
      </c>
      <c r="D59" s="30" t="s">
        <v>114</v>
      </c>
      <c r="E59" s="13"/>
      <c r="F59" s="13"/>
    </row>
    <row r="60" s="20" customFormat="true" ht="33" hidden="false" customHeight="false" outlineLevel="0" collapsed="false">
      <c r="A60" s="42" t="s">
        <v>115</v>
      </c>
      <c r="B60" s="31" t="s">
        <v>116</v>
      </c>
      <c r="C60" s="32" t="s">
        <v>14</v>
      </c>
      <c r="D60" s="33" t="n">
        <v>571</v>
      </c>
      <c r="E60" s="19"/>
      <c r="F60" s="19"/>
    </row>
    <row r="61" customFormat="false" ht="33" hidden="false" customHeight="false" outlineLevel="0" collapsed="false">
      <c r="A61" s="42" t="s">
        <v>117</v>
      </c>
      <c r="B61" s="28" t="s">
        <v>81</v>
      </c>
      <c r="C61" s="34" t="s">
        <v>14</v>
      </c>
      <c r="D61" s="30" t="n">
        <v>25</v>
      </c>
      <c r="E61" s="13"/>
      <c r="F61" s="13"/>
    </row>
    <row r="62" customFormat="false" ht="33" hidden="false" customHeight="false" outlineLevel="0" collapsed="false">
      <c r="A62" s="42" t="s">
        <v>118</v>
      </c>
      <c r="B62" s="28" t="s">
        <v>119</v>
      </c>
      <c r="C62" s="34" t="s">
        <v>11</v>
      </c>
      <c r="D62" s="30" t="n">
        <f aca="false">165.6*2</f>
        <v>331.2</v>
      </c>
      <c r="E62" s="13"/>
      <c r="F62" s="13"/>
    </row>
    <row r="63" customFormat="false" ht="16.5" hidden="false" customHeight="false" outlineLevel="0" collapsed="false">
      <c r="A63" s="42" t="s">
        <v>120</v>
      </c>
      <c r="B63" s="28" t="s">
        <v>85</v>
      </c>
      <c r="C63" s="34" t="s">
        <v>11</v>
      </c>
      <c r="D63" s="30" t="n">
        <v>29.83</v>
      </c>
      <c r="E63" s="13"/>
      <c r="F63" s="13"/>
    </row>
    <row r="64" customFormat="false" ht="16.5" hidden="false" customHeight="false" outlineLevel="0" collapsed="false">
      <c r="A64" s="42" t="s">
        <v>121</v>
      </c>
      <c r="B64" s="38" t="s">
        <v>89</v>
      </c>
      <c r="C64" s="34" t="s">
        <v>11</v>
      </c>
      <c r="D64" s="30" t="n">
        <f aca="false">8.14*1.15</f>
        <v>9.361</v>
      </c>
      <c r="E64" s="13"/>
      <c r="F64" s="13"/>
    </row>
    <row r="65" customFormat="false" ht="33" hidden="false" customHeight="false" outlineLevel="0" collapsed="false">
      <c r="A65" s="42" t="s">
        <v>122</v>
      </c>
      <c r="B65" s="28" t="s">
        <v>93</v>
      </c>
      <c r="C65" s="34" t="s">
        <v>14</v>
      </c>
      <c r="D65" s="30" t="n">
        <v>13.5</v>
      </c>
      <c r="E65" s="13"/>
      <c r="F65" s="13"/>
    </row>
    <row r="66" customFormat="false" ht="33" hidden="false" customHeight="false" outlineLevel="0" collapsed="false">
      <c r="A66" s="42" t="s">
        <v>123</v>
      </c>
      <c r="B66" s="28" t="s">
        <v>95</v>
      </c>
      <c r="C66" s="34" t="s">
        <v>14</v>
      </c>
      <c r="D66" s="30" t="n">
        <v>129.26</v>
      </c>
      <c r="E66" s="13"/>
      <c r="F66" s="13"/>
    </row>
    <row r="67" customFormat="false" ht="16.5" hidden="false" customHeight="false" outlineLevel="0" collapsed="false">
      <c r="A67" s="42" t="s">
        <v>124</v>
      </c>
      <c r="B67" s="28" t="s">
        <v>97</v>
      </c>
      <c r="C67" s="34" t="s">
        <v>55</v>
      </c>
      <c r="D67" s="30" t="n">
        <v>8365</v>
      </c>
      <c r="E67" s="13"/>
      <c r="F67" s="13"/>
    </row>
    <row r="68" customFormat="false" ht="16.5" hidden="false" customHeight="false" outlineLevel="0" collapsed="false">
      <c r="A68" s="42" t="s">
        <v>125</v>
      </c>
      <c r="B68" s="28" t="s">
        <v>99</v>
      </c>
      <c r="C68" s="34" t="s">
        <v>11</v>
      </c>
      <c r="D68" s="30" t="n">
        <v>165</v>
      </c>
      <c r="E68" s="13"/>
      <c r="F68" s="13"/>
    </row>
    <row r="69" customFormat="false" ht="33" hidden="false" customHeight="false" outlineLevel="0" collapsed="false">
      <c r="A69" s="42" t="s">
        <v>126</v>
      </c>
      <c r="B69" s="28" t="s">
        <v>101</v>
      </c>
      <c r="C69" s="34" t="s">
        <v>14</v>
      </c>
      <c r="D69" s="30" t="n">
        <f aca="false">7.35*46</f>
        <v>338.1</v>
      </c>
      <c r="E69" s="13"/>
      <c r="F69" s="13"/>
    </row>
    <row r="70" customFormat="false" ht="16.5" hidden="false" customHeight="false" outlineLevel="0" collapsed="false">
      <c r="A70" s="43" t="s">
        <v>127</v>
      </c>
      <c r="B70" s="35" t="s">
        <v>128</v>
      </c>
      <c r="C70" s="44" t="s">
        <v>25</v>
      </c>
      <c r="D70" s="45" t="n">
        <v>46</v>
      </c>
      <c r="E70" s="13"/>
      <c r="F70" s="13"/>
    </row>
    <row r="71" customFormat="false" ht="16.5" hidden="false" customHeight="false" outlineLevel="0" collapsed="false">
      <c r="A71" s="42" t="s">
        <v>129</v>
      </c>
      <c r="B71" s="28" t="s">
        <v>109</v>
      </c>
      <c r="C71" s="34" t="s">
        <v>11</v>
      </c>
      <c r="D71" s="30" t="n">
        <v>151</v>
      </c>
      <c r="E71" s="13"/>
      <c r="F71" s="13"/>
    </row>
    <row r="72" customFormat="false" ht="16.5" hidden="false" customHeight="false" outlineLevel="0" collapsed="false">
      <c r="A72" s="42" t="s">
        <v>130</v>
      </c>
      <c r="B72" s="28" t="s">
        <v>111</v>
      </c>
      <c r="C72" s="34" t="s">
        <v>112</v>
      </c>
      <c r="D72" s="30" t="n">
        <v>3</v>
      </c>
      <c r="E72" s="13"/>
      <c r="F72" s="13"/>
    </row>
    <row r="73" customFormat="false" ht="16.5" hidden="false" customHeight="false" outlineLevel="0" collapsed="false">
      <c r="A73" s="42" t="s">
        <v>131</v>
      </c>
      <c r="B73" s="40" t="s">
        <v>105</v>
      </c>
      <c r="C73" s="29" t="s">
        <v>25</v>
      </c>
      <c r="D73" s="39" t="n">
        <v>46</v>
      </c>
      <c r="E73" s="13"/>
      <c r="F73" s="13"/>
    </row>
    <row r="74" customFormat="false" ht="16.5" hidden="false" customHeight="false" outlineLevel="0" collapsed="false">
      <c r="A74" s="46" t="s">
        <v>132</v>
      </c>
      <c r="B74" s="46"/>
      <c r="C74" s="46"/>
      <c r="D74" s="46"/>
      <c r="E74" s="46"/>
      <c r="F74" s="47"/>
    </row>
    <row r="75" customFormat="false" ht="16.5" hidden="false" customHeight="false" outlineLevel="0" collapsed="false">
      <c r="A75" s="26" t="s">
        <v>133</v>
      </c>
      <c r="B75" s="26"/>
      <c r="C75" s="26"/>
      <c r="D75" s="26"/>
      <c r="E75" s="26"/>
      <c r="F75" s="26"/>
    </row>
    <row r="76" customFormat="false" ht="18" hidden="false" customHeight="false" outlineLevel="0" collapsed="false">
      <c r="A76" s="48" t="s">
        <v>134</v>
      </c>
      <c r="B76" s="49" t="s">
        <v>135</v>
      </c>
      <c r="C76" s="50" t="s">
        <v>136</v>
      </c>
      <c r="D76" s="51" t="n">
        <v>1862</v>
      </c>
      <c r="E76" s="26"/>
      <c r="F76" s="26"/>
    </row>
    <row r="77" customFormat="false" ht="16.5" hidden="false" customHeight="false" outlineLevel="0" collapsed="false">
      <c r="A77" s="48"/>
      <c r="B77" s="52"/>
      <c r="C77" s="52"/>
      <c r="D77" s="53"/>
      <c r="E77" s="26"/>
      <c r="F77" s="26"/>
    </row>
    <row r="78" customFormat="false" ht="18" hidden="false" customHeight="false" outlineLevel="0" collapsed="false">
      <c r="A78" s="22" t="s">
        <v>137</v>
      </c>
      <c r="B78" s="54" t="s">
        <v>138</v>
      </c>
      <c r="C78" s="55" t="s">
        <v>139</v>
      </c>
      <c r="D78" s="56" t="n">
        <v>10.6</v>
      </c>
      <c r="E78" s="26"/>
      <c r="F78" s="26"/>
    </row>
    <row r="79" customFormat="false" ht="16.5" hidden="false" customHeight="false" outlineLevel="0" collapsed="false">
      <c r="A79" s="22"/>
      <c r="B79" s="54" t="s">
        <v>140</v>
      </c>
      <c r="C79" s="52"/>
      <c r="D79" s="53"/>
      <c r="E79" s="26"/>
      <c r="F79" s="26"/>
    </row>
    <row r="80" customFormat="false" ht="15" hidden="false" customHeight="true" outlineLevel="0" collapsed="false">
      <c r="A80" s="52"/>
      <c r="B80" s="57" t="s">
        <v>141</v>
      </c>
      <c r="C80" s="57"/>
      <c r="D80" s="57"/>
      <c r="E80" s="57"/>
      <c r="F80" s="57"/>
    </row>
    <row r="81" customFormat="false" ht="18" hidden="false" customHeight="false" outlineLevel="0" collapsed="false">
      <c r="A81" s="52"/>
      <c r="B81" s="58" t="s">
        <v>142</v>
      </c>
      <c r="C81" s="22" t="s">
        <v>139</v>
      </c>
      <c r="D81" s="22" t="n">
        <v>429</v>
      </c>
      <c r="E81" s="13"/>
      <c r="F81" s="13"/>
    </row>
    <row r="82" customFormat="false" ht="18" hidden="false" customHeight="false" outlineLevel="0" collapsed="false">
      <c r="A82" s="52"/>
      <c r="B82" s="59" t="s">
        <v>143</v>
      </c>
      <c r="C82" s="60" t="s">
        <v>139</v>
      </c>
      <c r="D82" s="53" t="n">
        <v>1001</v>
      </c>
      <c r="E82" s="13"/>
      <c r="F82" s="13"/>
    </row>
    <row r="83" customFormat="false" ht="18" hidden="false" customHeight="false" outlineLevel="0" collapsed="false">
      <c r="A83" s="61" t="s">
        <v>144</v>
      </c>
      <c r="B83" s="62" t="s">
        <v>145</v>
      </c>
      <c r="C83" s="22" t="s">
        <v>139</v>
      </c>
      <c r="D83" s="53" t="n">
        <v>1030</v>
      </c>
      <c r="E83" s="13"/>
      <c r="F83" s="13"/>
    </row>
    <row r="84" customFormat="false" ht="18" hidden="false" customHeight="false" outlineLevel="0" collapsed="false">
      <c r="A84" s="61" t="s">
        <v>146</v>
      </c>
      <c r="B84" s="63" t="s">
        <v>147</v>
      </c>
      <c r="C84" s="52" t="s">
        <v>139</v>
      </c>
      <c r="D84" s="53" t="n">
        <v>1618</v>
      </c>
      <c r="E84" s="13"/>
      <c r="F84" s="13"/>
    </row>
    <row r="85" customFormat="false" ht="18" hidden="false" customHeight="false" outlineLevel="0" collapsed="false">
      <c r="A85" s="61" t="s">
        <v>148</v>
      </c>
      <c r="B85" s="64" t="s">
        <v>149</v>
      </c>
      <c r="C85" s="55" t="s">
        <v>139</v>
      </c>
      <c r="D85" s="65" t="n">
        <v>432</v>
      </c>
      <c r="E85" s="13"/>
      <c r="F85" s="13"/>
    </row>
    <row r="86" customFormat="false" ht="18" hidden="false" customHeight="false" outlineLevel="0" collapsed="false">
      <c r="A86" s="61" t="s">
        <v>150</v>
      </c>
      <c r="B86" s="66" t="s">
        <v>151</v>
      </c>
      <c r="C86" s="22" t="s">
        <v>139</v>
      </c>
      <c r="D86" s="65" t="n">
        <v>626</v>
      </c>
      <c r="E86" s="13"/>
      <c r="F86" s="13"/>
    </row>
    <row r="87" customFormat="false" ht="33" hidden="false" customHeight="false" outlineLevel="0" collapsed="false">
      <c r="A87" s="22" t="s">
        <v>152</v>
      </c>
      <c r="B87" s="67" t="s">
        <v>153</v>
      </c>
      <c r="C87" s="55" t="s">
        <v>154</v>
      </c>
      <c r="D87" s="56" t="n">
        <v>433</v>
      </c>
      <c r="E87" s="13"/>
      <c r="F87" s="13"/>
    </row>
    <row r="88" customFormat="false" ht="18" hidden="false" customHeight="false" outlineLevel="0" collapsed="false">
      <c r="A88" s="22" t="s">
        <v>155</v>
      </c>
      <c r="B88" s="47" t="s">
        <v>156</v>
      </c>
      <c r="C88" s="50" t="s">
        <v>154</v>
      </c>
      <c r="D88" s="61" t="n">
        <v>2727</v>
      </c>
      <c r="E88" s="26"/>
      <c r="F88" s="26"/>
    </row>
    <row r="89" customFormat="false" ht="16.5" hidden="false" customHeight="false" outlineLevel="0" collapsed="false">
      <c r="A89" s="22"/>
      <c r="B89" s="68"/>
      <c r="C89" s="55"/>
      <c r="D89" s="56"/>
      <c r="E89" s="26"/>
      <c r="F89" s="26"/>
    </row>
    <row r="90" customFormat="false" ht="16.5" hidden="false" customHeight="false" outlineLevel="0" collapsed="false">
      <c r="A90" s="61" t="s">
        <v>157</v>
      </c>
      <c r="B90" s="54" t="s">
        <v>158</v>
      </c>
      <c r="C90" s="22" t="s">
        <v>159</v>
      </c>
      <c r="D90" s="65" t="n">
        <v>7</v>
      </c>
      <c r="E90" s="13"/>
      <c r="F90" s="13"/>
    </row>
    <row r="91" customFormat="false" ht="18" hidden="false" customHeight="false" outlineLevel="0" collapsed="false">
      <c r="A91" s="22" t="s">
        <v>160</v>
      </c>
      <c r="B91" s="47" t="s">
        <v>161</v>
      </c>
      <c r="C91" s="55" t="s">
        <v>139</v>
      </c>
      <c r="D91" s="56" t="n">
        <v>98.3</v>
      </c>
      <c r="E91" s="26"/>
      <c r="F91" s="26"/>
    </row>
    <row r="92" customFormat="false" ht="16.5" hidden="false" customHeight="false" outlineLevel="0" collapsed="false">
      <c r="A92" s="22"/>
      <c r="B92" s="68" t="s">
        <v>162</v>
      </c>
      <c r="C92" s="55"/>
      <c r="D92" s="53"/>
      <c r="E92" s="26"/>
      <c r="F92" s="26"/>
    </row>
    <row r="93" customFormat="false" ht="18" hidden="false" customHeight="false" outlineLevel="0" collapsed="false">
      <c r="A93" s="22" t="s">
        <v>163</v>
      </c>
      <c r="B93" s="47" t="s">
        <v>164</v>
      </c>
      <c r="C93" s="50" t="s">
        <v>139</v>
      </c>
      <c r="D93" s="56" t="n">
        <v>146</v>
      </c>
      <c r="E93" s="26"/>
      <c r="F93" s="26"/>
    </row>
    <row r="94" customFormat="false" ht="16.5" hidden="false" customHeight="false" outlineLevel="0" collapsed="false">
      <c r="A94" s="22"/>
      <c r="B94" s="68" t="s">
        <v>165</v>
      </c>
      <c r="C94" s="55"/>
      <c r="D94" s="56"/>
      <c r="E94" s="26"/>
      <c r="F94" s="26"/>
    </row>
    <row r="95" customFormat="false" ht="15" hidden="false" customHeight="true" outlineLevel="0" collapsed="false">
      <c r="A95" s="22" t="s">
        <v>166</v>
      </c>
      <c r="B95" s="47" t="s">
        <v>167</v>
      </c>
      <c r="C95" s="50" t="s">
        <v>139</v>
      </c>
      <c r="D95" s="61" t="n">
        <v>565</v>
      </c>
      <c r="E95" s="26"/>
      <c r="F95" s="26"/>
    </row>
    <row r="96" customFormat="false" ht="16.5" hidden="false" customHeight="false" outlineLevel="0" collapsed="false">
      <c r="A96" s="22"/>
      <c r="B96" s="68" t="s">
        <v>168</v>
      </c>
      <c r="C96" s="55"/>
      <c r="D96" s="53"/>
      <c r="E96" s="26"/>
      <c r="F96" s="26"/>
    </row>
    <row r="97" customFormat="false" ht="18" hidden="false" customHeight="false" outlineLevel="0" collapsed="false">
      <c r="A97" s="22" t="s">
        <v>169</v>
      </c>
      <c r="B97" s="47" t="s">
        <v>170</v>
      </c>
      <c r="C97" s="50" t="s">
        <v>136</v>
      </c>
      <c r="D97" s="61" t="n">
        <v>1862</v>
      </c>
      <c r="E97" s="26"/>
      <c r="F97" s="26"/>
    </row>
    <row r="98" customFormat="false" ht="16.5" hidden="true" customHeight="true" outlineLevel="0" collapsed="false">
      <c r="A98" s="22"/>
      <c r="B98" s="68"/>
      <c r="C98" s="68"/>
      <c r="D98" s="69"/>
      <c r="E98" s="26"/>
      <c r="F98" s="26"/>
    </row>
    <row r="99" customFormat="false" ht="16.5" hidden="false" customHeight="false" outlineLevel="0" collapsed="false">
      <c r="A99" s="22"/>
      <c r="B99" s="68"/>
      <c r="C99" s="68"/>
      <c r="D99" s="69"/>
      <c r="E99" s="26"/>
      <c r="F99" s="26"/>
    </row>
    <row r="100" customFormat="false" ht="18" hidden="false" customHeight="false" outlineLevel="0" collapsed="false">
      <c r="A100" s="22" t="s">
        <v>171</v>
      </c>
      <c r="B100" s="47" t="s">
        <v>172</v>
      </c>
      <c r="C100" s="50" t="s">
        <v>136</v>
      </c>
      <c r="D100" s="61" t="n">
        <v>909</v>
      </c>
      <c r="E100" s="26"/>
      <c r="F100" s="26"/>
    </row>
    <row r="101" customFormat="false" ht="16.5" hidden="true" customHeight="true" outlineLevel="0" collapsed="false">
      <c r="A101" s="22"/>
      <c r="B101" s="68"/>
      <c r="C101" s="68"/>
      <c r="D101" s="69"/>
      <c r="E101" s="26"/>
      <c r="F101" s="26"/>
    </row>
    <row r="102" customFormat="false" ht="16.5" hidden="false" customHeight="false" outlineLevel="0" collapsed="false">
      <c r="A102" s="22"/>
      <c r="B102" s="68"/>
      <c r="C102" s="68"/>
      <c r="D102" s="69"/>
      <c r="E102" s="26"/>
      <c r="F102" s="26"/>
    </row>
    <row r="103" customFormat="false" ht="18" hidden="false" customHeight="false" outlineLevel="0" collapsed="false">
      <c r="A103" s="22" t="s">
        <v>173</v>
      </c>
      <c r="B103" s="47" t="s">
        <v>174</v>
      </c>
      <c r="C103" s="50" t="s">
        <v>136</v>
      </c>
      <c r="D103" s="61" t="n">
        <v>692.6</v>
      </c>
      <c r="E103" s="26"/>
      <c r="F103" s="26"/>
    </row>
    <row r="104" customFormat="false" ht="16.5" hidden="true" customHeight="true" outlineLevel="0" collapsed="false">
      <c r="A104" s="22"/>
      <c r="B104" s="68"/>
      <c r="C104" s="68"/>
      <c r="D104" s="69"/>
      <c r="E104" s="26"/>
      <c r="F104" s="26"/>
    </row>
    <row r="105" customFormat="false" ht="16.5" hidden="false" customHeight="false" outlineLevel="0" collapsed="false">
      <c r="A105" s="22"/>
      <c r="B105" s="68" t="s">
        <v>175</v>
      </c>
      <c r="C105" s="68"/>
      <c r="D105" s="69"/>
      <c r="E105" s="26"/>
      <c r="F105" s="26"/>
    </row>
    <row r="106" customFormat="false" ht="18" hidden="false" customHeight="false" outlineLevel="0" collapsed="false">
      <c r="A106" s="22" t="s">
        <v>176</v>
      </c>
      <c r="B106" s="47" t="s">
        <v>174</v>
      </c>
      <c r="C106" s="50" t="s">
        <v>136</v>
      </c>
      <c r="D106" s="61" t="n">
        <v>216.4</v>
      </c>
      <c r="E106" s="26"/>
      <c r="F106" s="26"/>
    </row>
    <row r="107" customFormat="false" ht="16.5" hidden="true" customHeight="true" outlineLevel="0" collapsed="false">
      <c r="A107" s="22"/>
      <c r="B107" s="68"/>
      <c r="C107" s="68"/>
      <c r="D107" s="69"/>
      <c r="E107" s="26"/>
      <c r="F107" s="26"/>
    </row>
    <row r="108" customFormat="false" ht="16.5" hidden="false" customHeight="false" outlineLevel="0" collapsed="false">
      <c r="A108" s="22"/>
      <c r="B108" s="68" t="s">
        <v>177</v>
      </c>
      <c r="C108" s="68"/>
      <c r="D108" s="69"/>
      <c r="E108" s="26"/>
      <c r="F108" s="26"/>
    </row>
    <row r="109" customFormat="false" ht="18" hidden="false" customHeight="false" outlineLevel="0" collapsed="false">
      <c r="A109" s="22" t="s">
        <v>178</v>
      </c>
      <c r="B109" s="47" t="s">
        <v>179</v>
      </c>
      <c r="C109" s="50" t="s">
        <v>136</v>
      </c>
      <c r="D109" s="61" t="n">
        <v>28</v>
      </c>
      <c r="E109" s="26"/>
      <c r="F109" s="26"/>
    </row>
    <row r="110" customFormat="false" ht="16.5" hidden="true" customHeight="true" outlineLevel="0" collapsed="false">
      <c r="A110" s="22"/>
      <c r="B110" s="68"/>
      <c r="C110" s="68"/>
      <c r="D110" s="69"/>
      <c r="E110" s="26"/>
      <c r="F110" s="26"/>
    </row>
    <row r="111" customFormat="false" ht="16.5" hidden="false" customHeight="false" outlineLevel="0" collapsed="false">
      <c r="A111" s="22"/>
      <c r="B111" s="68" t="s">
        <v>180</v>
      </c>
      <c r="C111" s="68"/>
      <c r="D111" s="69"/>
      <c r="E111" s="26"/>
      <c r="F111" s="26"/>
    </row>
    <row r="112" customFormat="false" ht="16.5" hidden="false" customHeight="false" outlineLevel="0" collapsed="false">
      <c r="A112" s="22" t="s">
        <v>181</v>
      </c>
      <c r="B112" s="47" t="s">
        <v>182</v>
      </c>
      <c r="C112" s="50" t="s">
        <v>112</v>
      </c>
      <c r="D112" s="61" t="n">
        <v>22</v>
      </c>
      <c r="E112" s="26" t="s">
        <v>114</v>
      </c>
      <c r="F112" s="26"/>
    </row>
    <row r="113" customFormat="false" ht="16.5" hidden="true" customHeight="true" outlineLevel="0" collapsed="false">
      <c r="A113" s="22"/>
      <c r="B113" s="68"/>
      <c r="C113" s="68"/>
      <c r="D113" s="69"/>
      <c r="E113" s="26"/>
      <c r="F113" s="26"/>
    </row>
    <row r="114" customFormat="false" ht="16.5" hidden="false" customHeight="false" outlineLevel="0" collapsed="false">
      <c r="A114" s="22"/>
      <c r="B114" s="68" t="s">
        <v>183</v>
      </c>
      <c r="C114" s="68"/>
      <c r="D114" s="69"/>
      <c r="E114" s="26"/>
      <c r="F114" s="26"/>
    </row>
    <row r="115" customFormat="false" ht="16.5" hidden="false" customHeight="false" outlineLevel="0" collapsed="false">
      <c r="A115" s="22" t="s">
        <v>184</v>
      </c>
      <c r="B115" s="47" t="s">
        <v>185</v>
      </c>
      <c r="C115" s="50" t="s">
        <v>112</v>
      </c>
      <c r="D115" s="61" t="n">
        <v>4</v>
      </c>
      <c r="E115" s="26"/>
      <c r="F115" s="26"/>
    </row>
    <row r="116" customFormat="false" ht="16.5" hidden="true" customHeight="true" outlineLevel="0" collapsed="false">
      <c r="A116" s="22"/>
      <c r="B116" s="68"/>
      <c r="C116" s="68"/>
      <c r="D116" s="69"/>
      <c r="E116" s="26"/>
      <c r="F116" s="26"/>
    </row>
    <row r="117" customFormat="false" ht="16.5" hidden="false" customHeight="false" outlineLevel="0" collapsed="false">
      <c r="A117" s="22"/>
      <c r="B117" s="68"/>
      <c r="C117" s="68"/>
      <c r="D117" s="69"/>
      <c r="E117" s="26"/>
      <c r="F117" s="26"/>
    </row>
    <row r="118" customFormat="false" ht="16.5" hidden="false" customHeight="false" outlineLevel="0" collapsed="false">
      <c r="A118" s="22" t="s">
        <v>186</v>
      </c>
      <c r="B118" s="47" t="s">
        <v>187</v>
      </c>
      <c r="C118" s="50" t="s">
        <v>112</v>
      </c>
      <c r="D118" s="61" t="n">
        <v>2</v>
      </c>
      <c r="E118" s="26"/>
      <c r="F118" s="26"/>
    </row>
    <row r="119" customFormat="false" ht="16.5" hidden="true" customHeight="true" outlineLevel="0" collapsed="false">
      <c r="A119" s="22"/>
      <c r="B119" s="68"/>
      <c r="C119" s="68"/>
      <c r="D119" s="69"/>
      <c r="E119" s="26"/>
      <c r="F119" s="26"/>
    </row>
    <row r="120" customFormat="false" ht="16.5" hidden="false" customHeight="false" outlineLevel="0" collapsed="false">
      <c r="A120" s="22"/>
      <c r="B120" s="68"/>
      <c r="C120" s="68"/>
      <c r="D120" s="69"/>
      <c r="E120" s="26"/>
      <c r="F120" s="26"/>
    </row>
    <row r="121" customFormat="false" ht="16.5" hidden="false" customHeight="false" outlineLevel="0" collapsed="false">
      <c r="A121" s="22" t="s">
        <v>188</v>
      </c>
      <c r="B121" s="47" t="s">
        <v>189</v>
      </c>
      <c r="C121" s="50" t="s">
        <v>112</v>
      </c>
      <c r="D121" s="61" t="n">
        <v>6</v>
      </c>
      <c r="E121" s="26"/>
      <c r="F121" s="26"/>
    </row>
    <row r="122" customFormat="false" ht="16.5" hidden="true" customHeight="true" outlineLevel="0" collapsed="false">
      <c r="A122" s="22"/>
      <c r="B122" s="68"/>
      <c r="C122" s="68"/>
      <c r="D122" s="69"/>
      <c r="E122" s="26"/>
      <c r="F122" s="26"/>
    </row>
    <row r="123" customFormat="false" ht="16.5" hidden="false" customHeight="false" outlineLevel="0" collapsed="false">
      <c r="A123" s="22"/>
      <c r="B123" s="68"/>
      <c r="C123" s="68"/>
      <c r="D123" s="69"/>
      <c r="E123" s="26"/>
      <c r="F123" s="26"/>
    </row>
    <row r="124" customFormat="false" ht="16.5" hidden="false" customHeight="false" outlineLevel="0" collapsed="false">
      <c r="A124" s="22" t="s">
        <v>190</v>
      </c>
      <c r="B124" s="47" t="s">
        <v>191</v>
      </c>
      <c r="C124" s="50" t="s">
        <v>112</v>
      </c>
      <c r="D124" s="61" t="n">
        <v>9</v>
      </c>
      <c r="E124" s="26"/>
      <c r="F124" s="26"/>
    </row>
    <row r="125" customFormat="false" ht="16.5" hidden="true" customHeight="true" outlineLevel="0" collapsed="false">
      <c r="A125" s="22"/>
      <c r="B125" s="68"/>
      <c r="C125" s="68"/>
      <c r="D125" s="69"/>
      <c r="E125" s="26"/>
      <c r="F125" s="26"/>
    </row>
    <row r="126" customFormat="false" ht="16.5" hidden="false" customHeight="false" outlineLevel="0" collapsed="false">
      <c r="A126" s="22"/>
      <c r="B126" s="68" t="s">
        <v>192</v>
      </c>
      <c r="C126" s="68"/>
      <c r="D126" s="69"/>
      <c r="E126" s="26"/>
      <c r="F126" s="26"/>
    </row>
    <row r="127" customFormat="false" ht="16.5" hidden="false" customHeight="false" outlineLevel="0" collapsed="false">
      <c r="A127" s="22" t="s">
        <v>193</v>
      </c>
      <c r="B127" s="47" t="s">
        <v>194</v>
      </c>
      <c r="C127" s="50" t="s">
        <v>112</v>
      </c>
      <c r="D127" s="61" t="n">
        <v>9</v>
      </c>
      <c r="E127" s="26"/>
      <c r="F127" s="26"/>
    </row>
    <row r="128" customFormat="false" ht="16.5" hidden="true" customHeight="true" outlineLevel="0" collapsed="false">
      <c r="A128" s="22"/>
      <c r="B128" s="68"/>
      <c r="C128" s="68"/>
      <c r="D128" s="69"/>
      <c r="E128" s="26"/>
      <c r="F128" s="26"/>
    </row>
    <row r="129" customFormat="false" ht="16.5" hidden="false" customHeight="false" outlineLevel="0" collapsed="false">
      <c r="A129" s="22"/>
      <c r="B129" s="68"/>
      <c r="C129" s="68"/>
      <c r="D129" s="69"/>
      <c r="E129" s="26"/>
      <c r="F129" s="26"/>
    </row>
    <row r="130" customFormat="false" ht="16.5" hidden="false" customHeight="false" outlineLevel="0" collapsed="false">
      <c r="A130" s="22" t="s">
        <v>195</v>
      </c>
      <c r="B130" s="47" t="s">
        <v>196</v>
      </c>
      <c r="C130" s="50" t="s">
        <v>112</v>
      </c>
      <c r="D130" s="61" t="n">
        <v>16</v>
      </c>
      <c r="E130" s="26"/>
      <c r="F130" s="26"/>
    </row>
    <row r="131" customFormat="false" ht="16.5" hidden="true" customHeight="true" outlineLevel="0" collapsed="false">
      <c r="A131" s="22"/>
      <c r="B131" s="68"/>
      <c r="C131" s="68"/>
      <c r="D131" s="69"/>
      <c r="E131" s="26"/>
      <c r="F131" s="26"/>
    </row>
    <row r="132" customFormat="false" ht="16.5" hidden="false" customHeight="false" outlineLevel="0" collapsed="false">
      <c r="A132" s="22"/>
      <c r="B132" s="68"/>
      <c r="C132" s="68"/>
      <c r="D132" s="69"/>
      <c r="E132" s="26"/>
      <c r="F132" s="26"/>
    </row>
    <row r="133" customFormat="false" ht="16.5" hidden="false" customHeight="false" outlineLevel="0" collapsed="false">
      <c r="A133" s="22" t="s">
        <v>197</v>
      </c>
      <c r="B133" s="47" t="s">
        <v>198</v>
      </c>
      <c r="C133" s="50" t="s">
        <v>112</v>
      </c>
      <c r="D133" s="61" t="n">
        <v>38</v>
      </c>
      <c r="E133" s="26"/>
      <c r="F133" s="26"/>
    </row>
    <row r="134" customFormat="false" ht="16.5" hidden="true" customHeight="true" outlineLevel="0" collapsed="false">
      <c r="A134" s="22"/>
      <c r="B134" s="68"/>
      <c r="C134" s="68"/>
      <c r="D134" s="69"/>
      <c r="E134" s="26"/>
      <c r="F134" s="26"/>
    </row>
    <row r="135" customFormat="false" ht="16.5" hidden="false" customHeight="false" outlineLevel="0" collapsed="false">
      <c r="A135" s="22"/>
      <c r="B135" s="68"/>
      <c r="C135" s="68"/>
      <c r="D135" s="69"/>
      <c r="E135" s="26"/>
      <c r="F135" s="26"/>
    </row>
    <row r="136" customFormat="false" ht="16.5" hidden="false" customHeight="false" outlineLevel="0" collapsed="false">
      <c r="A136" s="22" t="s">
        <v>199</v>
      </c>
      <c r="B136" s="47" t="s">
        <v>200</v>
      </c>
      <c r="C136" s="50" t="s">
        <v>112</v>
      </c>
      <c r="D136" s="61" t="n">
        <v>5</v>
      </c>
      <c r="E136" s="26"/>
      <c r="F136" s="26"/>
    </row>
    <row r="137" customFormat="false" ht="16.5" hidden="true" customHeight="true" outlineLevel="0" collapsed="false">
      <c r="A137" s="22"/>
      <c r="B137" s="68"/>
      <c r="C137" s="68"/>
      <c r="D137" s="69"/>
      <c r="E137" s="26"/>
      <c r="F137" s="26"/>
    </row>
    <row r="138" customFormat="false" ht="16.5" hidden="false" customHeight="false" outlineLevel="0" collapsed="false">
      <c r="A138" s="22"/>
      <c r="B138" s="68"/>
      <c r="C138" s="68"/>
      <c r="D138" s="69"/>
      <c r="E138" s="26"/>
      <c r="F138" s="26"/>
    </row>
    <row r="139" customFormat="false" ht="16.5" hidden="false" customHeight="false" outlineLevel="0" collapsed="false">
      <c r="A139" s="22" t="s">
        <v>201</v>
      </c>
      <c r="B139" s="47" t="s">
        <v>202</v>
      </c>
      <c r="C139" s="50" t="s">
        <v>112</v>
      </c>
      <c r="D139" s="61" t="n">
        <v>3</v>
      </c>
      <c r="E139" s="26"/>
      <c r="F139" s="26"/>
    </row>
    <row r="140" customFormat="false" ht="16.5" hidden="true" customHeight="true" outlineLevel="0" collapsed="false">
      <c r="A140" s="22"/>
      <c r="B140" s="68"/>
      <c r="C140" s="68"/>
      <c r="D140" s="69"/>
      <c r="E140" s="26"/>
      <c r="F140" s="26"/>
    </row>
    <row r="141" customFormat="false" ht="16.5" hidden="false" customHeight="false" outlineLevel="0" collapsed="false">
      <c r="A141" s="22"/>
      <c r="B141" s="68"/>
      <c r="C141" s="68"/>
      <c r="D141" s="69"/>
      <c r="E141" s="26"/>
      <c r="F141" s="26"/>
    </row>
    <row r="142" customFormat="false" ht="18" hidden="false" customHeight="false" outlineLevel="0" collapsed="false">
      <c r="A142" s="61" t="s">
        <v>203</v>
      </c>
      <c r="B142" s="70" t="s">
        <v>204</v>
      </c>
      <c r="C142" s="22" t="s">
        <v>136</v>
      </c>
      <c r="D142" s="65" t="n">
        <v>909</v>
      </c>
      <c r="E142" s="13"/>
      <c r="F142" s="13"/>
    </row>
    <row r="143" customFormat="false" ht="18" hidden="false" customHeight="false" outlineLevel="0" collapsed="false">
      <c r="A143" s="61" t="s">
        <v>205</v>
      </c>
      <c r="B143" s="70" t="s">
        <v>206</v>
      </c>
      <c r="C143" s="22" t="s">
        <v>136</v>
      </c>
      <c r="D143" s="65" t="n">
        <v>909</v>
      </c>
      <c r="E143" s="13"/>
      <c r="F143" s="13"/>
    </row>
    <row r="144" customFormat="false" ht="18" hidden="false" customHeight="false" outlineLevel="0" collapsed="false">
      <c r="A144" s="22" t="s">
        <v>207</v>
      </c>
      <c r="B144" s="70" t="s">
        <v>208</v>
      </c>
      <c r="C144" s="22" t="s">
        <v>136</v>
      </c>
      <c r="D144" s="65" t="n">
        <v>909</v>
      </c>
      <c r="E144" s="13"/>
      <c r="F144" s="13"/>
    </row>
    <row r="145" customFormat="false" ht="16.5" hidden="false" customHeight="false" outlineLevel="0" collapsed="false">
      <c r="A145" s="25" t="s">
        <v>209</v>
      </c>
      <c r="B145" s="25"/>
      <c r="C145" s="25"/>
      <c r="D145" s="25"/>
      <c r="E145" s="25"/>
      <c r="F145" s="13"/>
    </row>
    <row r="146" customFormat="false" ht="16.5" hidden="false" customHeight="false" outlineLevel="0" collapsed="false">
      <c r="A146" s="71"/>
      <c r="B146" s="72"/>
      <c r="C146" s="72"/>
      <c r="D146" s="72"/>
      <c r="E146" s="73"/>
      <c r="F146" s="13"/>
    </row>
    <row r="147" customFormat="false" ht="16.5" hidden="false" customHeight="false" outlineLevel="0" collapsed="false">
      <c r="A147" s="74" t="s">
        <v>210</v>
      </c>
      <c r="B147" s="74"/>
      <c r="C147" s="74"/>
      <c r="D147" s="74"/>
      <c r="E147" s="74"/>
      <c r="F147" s="13"/>
    </row>
    <row r="148" customFormat="false" ht="16.5" hidden="false" customHeight="false" outlineLevel="0" collapsed="false">
      <c r="A148" s="25" t="s">
        <v>211</v>
      </c>
      <c r="B148" s="25"/>
      <c r="C148" s="25"/>
      <c r="D148" s="25"/>
      <c r="E148" s="25"/>
      <c r="F148" s="13"/>
    </row>
    <row r="149" customFormat="false" ht="16.5" hidden="false" customHeight="false" outlineLevel="0" collapsed="false">
      <c r="A149" s="25" t="s">
        <v>212</v>
      </c>
      <c r="B149" s="25"/>
      <c r="C149" s="25"/>
      <c r="D149" s="25"/>
      <c r="E149" s="25"/>
      <c r="F149" s="13"/>
    </row>
    <row r="150" customFormat="false" ht="16.5" hidden="false" customHeight="false" outlineLevel="0" collapsed="false">
      <c r="A150" s="2"/>
      <c r="D150" s="2"/>
    </row>
  </sheetData>
  <mergeCells count="79">
    <mergeCell ref="A1:F2"/>
    <mergeCell ref="A3:F3"/>
    <mergeCell ref="A6:F6"/>
    <mergeCell ref="A32:E32"/>
    <mergeCell ref="A33:F33"/>
    <mergeCell ref="A38:E38"/>
    <mergeCell ref="A39:F39"/>
    <mergeCell ref="A40:F40"/>
    <mergeCell ref="A74:E74"/>
    <mergeCell ref="A75:F75"/>
    <mergeCell ref="A76:A77"/>
    <mergeCell ref="E76:E77"/>
    <mergeCell ref="F76:F77"/>
    <mergeCell ref="A78:A79"/>
    <mergeCell ref="E78:E79"/>
    <mergeCell ref="F78:F79"/>
    <mergeCell ref="A80:A82"/>
    <mergeCell ref="B80:F80"/>
    <mergeCell ref="A88:A89"/>
    <mergeCell ref="E88:E89"/>
    <mergeCell ref="F88:F89"/>
    <mergeCell ref="A91:A92"/>
    <mergeCell ref="E91:E92"/>
    <mergeCell ref="F91:F92"/>
    <mergeCell ref="A93:A94"/>
    <mergeCell ref="E93:E94"/>
    <mergeCell ref="F93:F94"/>
    <mergeCell ref="A95:A96"/>
    <mergeCell ref="E95:E96"/>
    <mergeCell ref="F95:F96"/>
    <mergeCell ref="A97:A99"/>
    <mergeCell ref="E97:E99"/>
    <mergeCell ref="F97:F99"/>
    <mergeCell ref="A100:A102"/>
    <mergeCell ref="E100:E102"/>
    <mergeCell ref="F100:F102"/>
    <mergeCell ref="A103:A105"/>
    <mergeCell ref="E103:E105"/>
    <mergeCell ref="F103:F105"/>
    <mergeCell ref="A106:A108"/>
    <mergeCell ref="E106:E108"/>
    <mergeCell ref="F106:F108"/>
    <mergeCell ref="A109:A111"/>
    <mergeCell ref="E109:E111"/>
    <mergeCell ref="F109:F111"/>
    <mergeCell ref="A112:A114"/>
    <mergeCell ref="E112:E114"/>
    <mergeCell ref="F112:F114"/>
    <mergeCell ref="A115:A117"/>
    <mergeCell ref="E115:E117"/>
    <mergeCell ref="F115:F117"/>
    <mergeCell ref="A118:A120"/>
    <mergeCell ref="E118:E120"/>
    <mergeCell ref="F118:F120"/>
    <mergeCell ref="A121:A123"/>
    <mergeCell ref="E121:E123"/>
    <mergeCell ref="F121:F123"/>
    <mergeCell ref="A124:A126"/>
    <mergeCell ref="E124:E126"/>
    <mergeCell ref="F124:F126"/>
    <mergeCell ref="A127:A129"/>
    <mergeCell ref="E127:E129"/>
    <mergeCell ref="F127:F129"/>
    <mergeCell ref="A130:A132"/>
    <mergeCell ref="E130:E132"/>
    <mergeCell ref="F130:F132"/>
    <mergeCell ref="A133:A135"/>
    <mergeCell ref="E133:E135"/>
    <mergeCell ref="F133:F135"/>
    <mergeCell ref="A136:A138"/>
    <mergeCell ref="E136:E138"/>
    <mergeCell ref="F136:F138"/>
    <mergeCell ref="A139:A141"/>
    <mergeCell ref="E139:E141"/>
    <mergeCell ref="F139:F141"/>
    <mergeCell ref="A145:E145"/>
    <mergeCell ref="A147:E147"/>
    <mergeCell ref="A148:E148"/>
    <mergeCell ref="A149:E1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6:52:10Z</dcterms:created>
  <dc:creator>IGNAT-PEPI-ASEN</dc:creator>
  <dc:description/>
  <dc:language>en-US</dc:language>
  <cp:lastModifiedBy>EPancheva</cp:lastModifiedBy>
  <cp:lastPrinted>2019-05-17T08:01:47Z</cp:lastPrinted>
  <dcterms:modified xsi:type="dcterms:W3CDTF">2019-05-17T08:02:01Z</dcterms:modified>
  <cp:revision>0</cp:revision>
  <dc:subject/>
  <dc:title/>
</cp:coreProperties>
</file>